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94.png" ContentType="image/png"/>
  <Override PartName="/xl/media/image125.png" ContentType="image/png"/>
  <Override PartName="/xl/media/image193.png" ContentType="image/png"/>
  <Override PartName="/xl/media/image124.png" ContentType="image/png"/>
  <Override PartName="/xl/media/image192.png" ContentType="image/png"/>
  <Override PartName="/xl/media/image123.png" ContentType="image/png"/>
  <Override PartName="/xl/media/image191.png" ContentType="image/png"/>
  <Override PartName="/xl/media/image122.png" ContentType="image/png"/>
  <Override PartName="/xl/media/image190.png" ContentType="image/png"/>
  <Override PartName="/xl/media/image121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91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127.png" ContentType="image/png"/>
  <Override PartName="/xl/media/image195.png" ContentType="image/png"/>
  <Override PartName="/xl/media/image33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28.png" ContentType="image/png"/>
  <Override PartName="/xl/media/image196.png" ContentType="image/png"/>
  <Override PartName="/xl/media/image34.png" ContentType="image/png"/>
  <Override PartName="/xl/media/image129.png" ContentType="image/png"/>
  <Override PartName="/xl/media/image32.png" ContentType="image/png"/>
  <Override PartName="/xl/media/image133.png" ContentType="image/png"/>
  <Override PartName="/xl/media/image134.png" ContentType="image/png"/>
  <Override PartName="/xl/media/image135.png" ContentType="image/png"/>
  <Override PartName="/xl/media/image136.png" ContentType="image/png"/>
  <Override PartName="/xl/media/image137.png" ContentType="image/png"/>
  <Override PartName="/xl/media/image40.png" ContentType="image/png"/>
  <Override PartName="/xl/media/image161.png" ContentType="image/png"/>
  <Override PartName="/xl/media/image162.png" ContentType="image/png"/>
  <Override PartName="/xl/media/image163.png" ContentType="image/png"/>
  <Override PartName="/xl/media/image45.png" ContentType="image/png"/>
  <Override PartName="/xl/media/image131.png" ContentType="image/png"/>
  <Override PartName="/xl/media/image168.png" ContentType="image/png"/>
  <Override PartName="/xl/media/image46.png" ContentType="image/png"/>
  <Override PartName="/xl/media/image132.png" ContentType="image/png"/>
  <Override PartName="/xl/media/image169.png" ContentType="image/png"/>
  <Override PartName="/xl/media/image43.png" ContentType="image/png"/>
  <Override PartName="/xl/media/image166.png" ContentType="image/png"/>
  <Override PartName="/xl/media/image143.png" ContentType="image/png"/>
  <Override PartName="/xl/media/image44.png" ContentType="image/png"/>
  <Override PartName="/xl/media/image130.png" ContentType="image/png"/>
  <Override PartName="/xl/media/image167.png" ContentType="image/png"/>
  <Override PartName="/xl/media/image144.png" ContentType="image/png"/>
  <Override PartName="/xl/media/image41.png" ContentType="image/png"/>
  <Override PartName="/xl/media/image138.png" ContentType="image/png"/>
  <Override PartName="/xl/media/image164.png" ContentType="image/png"/>
  <Override PartName="/xl/media/image42.png" ContentType="image/png"/>
  <Override PartName="/xl/media/image139.png" ContentType="image/png"/>
  <Override PartName="/xl/media/image165.png" ContentType="image/png"/>
  <Override PartName="/xl/media/image160.png" ContentType="image/png"/>
  <Override PartName="/xl/media/image189.png" ContentType="image/png"/>
  <Override PartName="/xl/media/image152.png" ContentType="image/png"/>
  <Override PartName="/xl/media/image188.png" ContentType="image/png"/>
  <Override PartName="/xl/media/image151.png" ContentType="image/png"/>
  <Override PartName="/xl/media/image150.png" ContentType="image/png"/>
  <Override PartName="/xl/media/image146.png" ContentType="image/png"/>
  <Override PartName="/xl/media/image145.png" ContentType="image/png"/>
  <Override PartName="/xl/media/image56.png" ContentType="image/png"/>
  <Override PartName="/xl/media/image179.png" ContentType="image/png"/>
  <Override PartName="/xl/media/image142.png" ContentType="image/png"/>
  <Override PartName="/xl/media/image55.png" ContentType="image/png"/>
  <Override PartName="/xl/media/image178.png" ContentType="image/png"/>
  <Override PartName="/xl/media/image13.png" ContentType="image/png"/>
  <Override PartName="/xl/media/image81.png" ContentType="image/png"/>
  <Override PartName="/xl/media/image141.png" ContentType="image/png"/>
  <Override PartName="/xl/media/image54.png" ContentType="image/png"/>
  <Override PartName="/xl/media/image140.png" ContentType="image/png"/>
  <Override PartName="/xl/media/image38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7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37.png" ContentType="image/png"/>
  <Override PartName="/xl/media/image159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82.png" ContentType="image/png"/>
  <Override PartName="/xl/media/image14.png" ContentType="image/png"/>
  <Override PartName="/xl/media/image36.png" ContentType="image/png"/>
  <Override PartName="/xl/media/image158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47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57.png" ContentType="image/png"/>
  <Override PartName="/xl/media/image4.png" ContentType="image/png"/>
  <Override PartName="/xl/media/image156.png" ContentType="image/png"/>
  <Override PartName="/xl/media/image3.png" ContentType="image/png"/>
  <Override PartName="/xl/media/image155.png" ContentType="image/png"/>
  <Override PartName="/xl/media/image26.png" ContentType="image/png"/>
  <Override PartName="/xl/media/image94.png" ContentType="image/png"/>
  <Override PartName="/xl/media/image2.png" ContentType="image/png"/>
  <Override PartName="/xl/media/image154.png" ContentType="image/png"/>
  <Override PartName="/xl/media/image93.png" ContentType="image/png"/>
  <Override PartName="/xl/media/image25.png" ContentType="image/png"/>
  <Override PartName="/xl/media/image119.png" ContentType="image/png"/>
  <Override PartName="/xl/media/image187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185.png" ContentType="image/png"/>
  <Override PartName="/xl/media/image58.png" ContentType="image/png"/>
  <Override PartName="/xl/media/image21.png" ContentType="image/png"/>
  <Override PartName="/xl/media/image186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535">
  <si>
    <t xml:space="preserve">                                       Арт рэйсинг</t>
  </si>
  <si>
    <t xml:space="preserve">                                                   Прайс-лист, скидка весь апрель!</t>
  </si>
  <si>
    <t xml:space="preserve">                                                                          Цены указаны на 29.03.2019</t>
  </si>
  <si>
    <t xml:space="preserve">               620073, г. Екатеринбург, ул. Крестинского, 46А  оф.403  тел.  (343)253-25-62, 288-55-62</t>
  </si>
  <si>
    <t xml:space="preserve">                                                                   http://artracing.ru</t>
  </si>
  <si>
    <t xml:space="preserve">       1. Разовые скидки</t>
  </si>
  <si>
    <t xml:space="preserve">           2. Накопительные скидки</t>
  </si>
  <si>
    <t xml:space="preserve">       10   тыс. руб.   -  3%</t>
  </si>
  <si>
    <t xml:space="preserve">100    тыс. руб.  -   5%  на любую сумму</t>
  </si>
  <si>
    <t xml:space="preserve">       25   тыс. руб.   -  5%</t>
  </si>
  <si>
    <t xml:space="preserve">250   тыс. руб.  -    7%  на любую сумму</t>
  </si>
  <si>
    <t xml:space="preserve">       50   тыс. руб.   -  7%</t>
  </si>
  <si>
    <t xml:space="preserve">500  тыс. руб.  -    10% на любую сумму</t>
  </si>
  <si>
    <t xml:space="preserve">       100 тыс. руб.   -  10%</t>
  </si>
  <si>
    <t xml:space="preserve">750  тыс. руб.  -    12% на любую сумму</t>
  </si>
  <si>
    <t xml:space="preserve">1000  тыс. руб.  -  15% на любую сумму</t>
  </si>
  <si>
    <t xml:space="preserve">                                                              Скидки не суммируются</t>
  </si>
  <si>
    <t xml:space="preserve">    Фирма Арт рэйсинг предлагает более 5000 видов автонаклеек. Ждём Ваших заявок.</t>
  </si>
  <si>
    <t xml:space="preserve">Номенклатура</t>
  </si>
  <si>
    <t xml:space="preserve">Изображение</t>
  </si>
  <si>
    <t xml:space="preserve">№ п/п</t>
  </si>
  <si>
    <t xml:space="preserve">Артикул </t>
  </si>
  <si>
    <t xml:space="preserve">Количество в упаковке</t>
  </si>
  <si>
    <t xml:space="preserve">Размер</t>
  </si>
  <si>
    <t xml:space="preserve">Цена оптовая</t>
  </si>
  <si>
    <t xml:space="preserve">ЕИ</t>
  </si>
  <si>
    <t xml:space="preserve">Цена со скидкой 20%</t>
  </si>
  <si>
    <t xml:space="preserve">200 товаров со скидкой 20%</t>
  </si>
  <si>
    <t xml:space="preserve">5 - 016</t>
  </si>
  <si>
    <t xml:space="preserve"> молдинг "Нива", 3 вида</t>
  </si>
  <si>
    <t xml:space="preserve">1</t>
  </si>
  <si>
    <t xml:space="preserve">350*1000</t>
  </si>
  <si>
    <t xml:space="preserve">компл.</t>
  </si>
  <si>
    <t xml:space="preserve">5 - 024, 025, 027, 026</t>
  </si>
  <si>
    <t xml:space="preserve"> молдинг на борта (к-т на две стороны), в ассортименте</t>
  </si>
  <si>
    <t xml:space="preserve">170*1000</t>
  </si>
  <si>
    <t xml:space="preserve">&lt;&gt;</t>
  </si>
  <si>
    <t xml:space="preserve">5 - 034 - 001</t>
  </si>
  <si>
    <t xml:space="preserve"> молдинг универсальный "4х4 GRAND PRIX", (к-т на две стороны)</t>
  </si>
  <si>
    <t xml:space="preserve">160*1700</t>
  </si>
  <si>
    <t xml:space="preserve">25 - 184 - 004</t>
  </si>
  <si>
    <t xml:space="preserve">3D Карбон "Стандарт (1 год)" (ширина 127 см), вишня</t>
  </si>
  <si>
    <t xml:space="preserve">м/пог</t>
  </si>
  <si>
    <t xml:space="preserve">25 - 184 - 008</t>
  </si>
  <si>
    <t xml:space="preserve">3D Карбон "Стандарт (1 год)" (ширина 127 см), золото</t>
  </si>
  <si>
    <t xml:space="preserve">25 - 184 - 017</t>
  </si>
  <si>
    <t xml:space="preserve">3D Карбон "Стандарт (1 год)" (ширина 127 см), оранжевый</t>
  </si>
  <si>
    <t xml:space="preserve">1 - 279</t>
  </si>
  <si>
    <t xml:space="preserve">автознак  "Начинающий водитель - туфелька", на присоске с прищепкой, картон</t>
  </si>
  <si>
    <t xml:space="preserve">1 </t>
  </si>
  <si>
    <t xml:space="preserve">160*160</t>
  </si>
  <si>
    <t xml:space="preserve">шт.</t>
  </si>
  <si>
    <t xml:space="preserve">1 - 275</t>
  </si>
  <si>
    <t xml:space="preserve">автознак  "Начинающий водитель", на присоске c прищепкой, пластик</t>
  </si>
  <si>
    <t xml:space="preserve">170*160</t>
  </si>
  <si>
    <t xml:space="preserve">1 - 124</t>
  </si>
  <si>
    <t xml:space="preserve">автознак  "Номер маршрута "ТAXI"</t>
  </si>
  <si>
    <t xml:space="preserve">300*200</t>
  </si>
  <si>
    <t xml:space="preserve">шт</t>
  </si>
  <si>
    <t xml:space="preserve">1 - 012 - 004</t>
  </si>
  <si>
    <t xml:space="preserve">автознак "70", большой</t>
  </si>
  <si>
    <t xml:space="preserve">10</t>
  </si>
  <si>
    <t xml:space="preserve">D 160 мм</t>
  </si>
  <si>
    <t xml:space="preserve">1 - 085</t>
  </si>
  <si>
    <t xml:space="preserve">автознак "RUS"- флаг развевающийся,  средний</t>
  </si>
  <si>
    <t xml:space="preserve">260*140</t>
  </si>
  <si>
    <t xml:space="preserve">1 - 046</t>
  </si>
  <si>
    <t xml:space="preserve">автознак "RUSSIA"  флаг - лента</t>
  </si>
  <si>
    <t xml:space="preserve">500*110</t>
  </si>
  <si>
    <t xml:space="preserve">1 - 052</t>
  </si>
  <si>
    <t xml:space="preserve">автознак "RUSSIA"  флаг - лента, голографический</t>
  </si>
  <si>
    <t xml:space="preserve">15-086</t>
  </si>
  <si>
    <t xml:space="preserve">15 - 086</t>
  </si>
  <si>
    <t xml:space="preserve">автознак "ДОПОГ Опасный груз",300*400 (диз.топ.30/1202),оцинк. сталь 0,5мм (светоотражающая пленка)</t>
  </si>
  <si>
    <t xml:space="preserve">300*400</t>
  </si>
  <si>
    <t xml:space="preserve">1 - 105</t>
  </si>
  <si>
    <t xml:space="preserve">автознак "У", большой, наружный</t>
  </si>
  <si>
    <t xml:space="preserve">215*180</t>
  </si>
  <si>
    <t xml:space="preserve">8 - 039</t>
  </si>
  <si>
    <t xml:space="preserve">вымпел  с бахромой, пластик 2-х сторонний, малый</t>
  </si>
  <si>
    <t xml:space="preserve">55*160</t>
  </si>
  <si>
    <t xml:space="preserve">55 - 002 - 001</t>
  </si>
  <si>
    <t xml:space="preserve">вымпел с бахр. (ткань),150*210 "Россия (Мы вежливые люди)", двусторонний</t>
  </si>
  <si>
    <t xml:space="preserve">150*210</t>
  </si>
  <si>
    <t xml:space="preserve">55 - 003 - 001</t>
  </si>
  <si>
    <t xml:space="preserve">вымпел с бахр. (ткань),150*210 "Россия имперский флаг", двусторонний</t>
  </si>
  <si>
    <t xml:space="preserve">55 - 004 - 002</t>
  </si>
  <si>
    <t xml:space="preserve">вымпел с бахр. (ткань),150*210 "Спаси и сохрани (Николай Чудотворец+молитва)", двусторонний</t>
  </si>
  <si>
    <t xml:space="preserve">55 - 005 - 003</t>
  </si>
  <si>
    <t xml:space="preserve">вымпел с бахр. (ткань),150*210 на гр.авто "Вольво (Распятие)", двусторонний</t>
  </si>
  <si>
    <t xml:space="preserve">55 - 013 - 004</t>
  </si>
  <si>
    <t xml:space="preserve">вымпел с бахр. (ткань),150*210 на гр.авто "Ивеко (Икона)", двусторонний</t>
  </si>
  <si>
    <t xml:space="preserve">55 - 012 - 006</t>
  </si>
  <si>
    <t xml:space="preserve">вымпел с бахр. (ткань),150*210 на гр.авто "Камаз (Девушка)", двусторонний</t>
  </si>
  <si>
    <t xml:space="preserve">55 - 006 - 003</t>
  </si>
  <si>
    <t xml:space="preserve">вымпел с бахр. (ткань),150*210 на гр.авто "Скания (Распятие)", двусторонний</t>
  </si>
  <si>
    <t xml:space="preserve">8 - 079</t>
  </si>
  <si>
    <t xml:space="preserve">гирлянда с бахромой, малая, пластик, 2-сторонняя (мечети-грузовики)</t>
  </si>
  <si>
    <t xml:space="preserve">600*150</t>
  </si>
  <si>
    <t xml:space="preserve">8 - 095</t>
  </si>
  <si>
    <t xml:space="preserve">гирлянда с бахромой, малая, пластик, 2-сторонняя (Спаси и сохрани)</t>
  </si>
  <si>
    <t xml:space="preserve">550*150</t>
  </si>
  <si>
    <t xml:space="preserve">8 - 046</t>
  </si>
  <si>
    <t xml:space="preserve">гирлянда с бахромой, пластик, 2-сторонняя (города - девушка)</t>
  </si>
  <si>
    <t xml:space="preserve">700*200</t>
  </si>
  <si>
    <t xml:space="preserve">8 - 012</t>
  </si>
  <si>
    <t xml:space="preserve">гирлянда с бахромой, пластик, 2-сторонняя (грузовики - девушки)</t>
  </si>
  <si>
    <t xml:space="preserve">8 - 050</t>
  </si>
  <si>
    <t xml:space="preserve">гирлянда с бахромой, пластик, 2-сторонняя (флаги- портреты девушек)</t>
  </si>
  <si>
    <t xml:space="preserve">8 - 016 - 004</t>
  </si>
  <si>
    <t xml:space="preserve">гирлянда треугольники (грузовики-девушки) , пластик, 2-сторонняя</t>
  </si>
  <si>
    <t xml:space="preserve">750*100</t>
  </si>
  <si>
    <t xml:space="preserve">34 - 002 - 002</t>
  </si>
  <si>
    <t xml:space="preserve">Госномер именной RUS "Александр"</t>
  </si>
  <si>
    <t xml:space="preserve">340*75</t>
  </si>
  <si>
    <t xml:space="preserve">34 - 002 - 013</t>
  </si>
  <si>
    <t xml:space="preserve">Госномер именной RUS "Алексей"</t>
  </si>
  <si>
    <t xml:space="preserve">34 - 002 - 026</t>
  </si>
  <si>
    <t xml:space="preserve">Госномер именной RUS "Алена"</t>
  </si>
  <si>
    <t xml:space="preserve">34 - 002 - 025</t>
  </si>
  <si>
    <t xml:space="preserve">Госномер именной RUS "Алиса"</t>
  </si>
  <si>
    <t xml:space="preserve">34 - 002 - 016</t>
  </si>
  <si>
    <t xml:space="preserve">Госномер именной RUS "Анастасия"</t>
  </si>
  <si>
    <t xml:space="preserve">34 - 002 - 008</t>
  </si>
  <si>
    <t xml:space="preserve">Госномер именной RUS "Андрей"</t>
  </si>
  <si>
    <t xml:space="preserve">34 - 002 - 018</t>
  </si>
  <si>
    <t xml:space="preserve">Госномер именной RUS "Анна"</t>
  </si>
  <si>
    <t xml:space="preserve">34 - 002 - 001</t>
  </si>
  <si>
    <t xml:space="preserve">Госномер именной RUS "Артем"</t>
  </si>
  <si>
    <t xml:space="preserve">34 - 002 - 022</t>
  </si>
  <si>
    <t xml:space="preserve">Госномер именной RUS "Варвара"</t>
  </si>
  <si>
    <t xml:space="preserve">34 - 002 - 020</t>
  </si>
  <si>
    <t xml:space="preserve">Госномер именной RUS "Виктория"</t>
  </si>
  <si>
    <t xml:space="preserve">34 - 002 - 006</t>
  </si>
  <si>
    <t xml:space="preserve">Госномер именной RUS "Даниил"</t>
  </si>
  <si>
    <t xml:space="preserve">34 - 002 - 017</t>
  </si>
  <si>
    <t xml:space="preserve">Госномер именной RUS "Дарья"</t>
  </si>
  <si>
    <t xml:space="preserve">34 - 002 - 007</t>
  </si>
  <si>
    <t xml:space="preserve">Госномер именной RUS "Дмитрий"</t>
  </si>
  <si>
    <t xml:space="preserve">34 - 002 - 010</t>
  </si>
  <si>
    <t xml:space="preserve">Госномер именной RUS "Егор"</t>
  </si>
  <si>
    <t xml:space="preserve">34 - 002 - 023</t>
  </si>
  <si>
    <t xml:space="preserve">Госномер именной RUS "Екатерина"</t>
  </si>
  <si>
    <t xml:space="preserve">34 - 002 - 019</t>
  </si>
  <si>
    <t xml:space="preserve">Госномер именной RUS "Елизавета"</t>
  </si>
  <si>
    <t xml:space="preserve">34 - 002 - 004</t>
  </si>
  <si>
    <t xml:space="preserve">Госномер именной RUS "Иван"</t>
  </si>
  <si>
    <t xml:space="preserve">34 - 002 - 012</t>
  </si>
  <si>
    <t xml:space="preserve">Госномер именной RUS "Илья"</t>
  </si>
  <si>
    <t xml:space="preserve">34 - 002 - 009</t>
  </si>
  <si>
    <t xml:space="preserve">Госномер именной RUS "Кирилл"</t>
  </si>
  <si>
    <t xml:space="preserve">34 - 002 - 024</t>
  </si>
  <si>
    <t xml:space="preserve">Госномер именной RUS "Ксения"</t>
  </si>
  <si>
    <t xml:space="preserve">34 - 002 - 003</t>
  </si>
  <si>
    <t xml:space="preserve">Госномер именной RUS "Максим"</t>
  </si>
  <si>
    <t xml:space="preserve">34 - 002 - 015</t>
  </si>
  <si>
    <t xml:space="preserve">Госномер именной RUS "Мария"</t>
  </si>
  <si>
    <t xml:space="preserve">34 - 002 - 005</t>
  </si>
  <si>
    <t xml:space="preserve">Госномер именной RUS "Михаил"</t>
  </si>
  <si>
    <t xml:space="preserve">34 - 002 - 011</t>
  </si>
  <si>
    <t xml:space="preserve">Госномер именной RUS "Никита"</t>
  </si>
  <si>
    <t xml:space="preserve">34 - 002 - 021</t>
  </si>
  <si>
    <t xml:space="preserve">Госномер именной RUS "Полина"</t>
  </si>
  <si>
    <t xml:space="preserve">34 - 002 - 014</t>
  </si>
  <si>
    <t xml:space="preserve">Госномер именной RUS "София"</t>
  </si>
  <si>
    <t xml:space="preserve">32 - 069</t>
  </si>
  <si>
    <t xml:space="preserve">Знак Е 13 "ГОСТ Р 12.4.026-2001 "Направление к эвакуационному выходу по лестнице вниз", самокл.</t>
  </si>
  <si>
    <t xml:space="preserve">200*200</t>
  </si>
  <si>
    <t xml:space="preserve">32 - 075</t>
  </si>
  <si>
    <t xml:space="preserve">Знак Е 21 "ГОСТ Р 12.4.026-2001 "Пункт (место) сбора", самокл.</t>
  </si>
  <si>
    <t xml:space="preserve">4 - 494 - 003</t>
  </si>
  <si>
    <t xml:space="preserve">логотип фирмы  170*45 "7Starswhells"</t>
  </si>
  <si>
    <t xml:space="preserve">170*45</t>
  </si>
  <si>
    <t xml:space="preserve">4 - 494 - 001</t>
  </si>
  <si>
    <t xml:space="preserve">логотип фирмы  170*45 "DER TUNER"</t>
  </si>
  <si>
    <t xml:space="preserve">4 - 494 - 002</t>
  </si>
  <si>
    <t xml:space="preserve">логотип фирмы  170*45 "Gdensity bodykits"</t>
  </si>
  <si>
    <t xml:space="preserve">4 - 494</t>
  </si>
  <si>
    <t xml:space="preserve">логотип фирмы  170*45 в ассортименте</t>
  </si>
  <si>
    <t xml:space="preserve">1 - 199 - 004</t>
  </si>
  <si>
    <t xml:space="preserve">Магнитный знак такси, 280*100,  "Маршрутное такси"</t>
  </si>
  <si>
    <t xml:space="preserve">280*100</t>
  </si>
  <si>
    <t xml:space="preserve">5 - 016 - 001</t>
  </si>
  <si>
    <t xml:space="preserve">молдинг "Нива (EXTREME 4x4)"</t>
  </si>
  <si>
    <t xml:space="preserve">компл</t>
  </si>
  <si>
    <t xml:space="preserve">5 - 016 - 002</t>
  </si>
  <si>
    <t xml:space="preserve">молдинг "Нива (OFF ROAD 4x4)"</t>
  </si>
  <si>
    <t xml:space="preserve">5 - 024</t>
  </si>
  <si>
    <t xml:space="preserve">молдинг на борта "STYLING" (к-т на две стороны)</t>
  </si>
  <si>
    <t xml:space="preserve">61 - 003 - 001</t>
  </si>
  <si>
    <t xml:space="preserve">Набор "Буквы. цифры", 5 шт., 120*80, белый (квадрат)</t>
  </si>
  <si>
    <t xml:space="preserve">150*500</t>
  </si>
  <si>
    <t xml:space="preserve">61 - 003 - 002</t>
  </si>
  <si>
    <t xml:space="preserve">Набор "Буквы. цифры", 5 шт., 120*80, черный (квадрат)</t>
  </si>
  <si>
    <t xml:space="preserve">61 - 006 - 001</t>
  </si>
  <si>
    <t xml:space="preserve">Набор "Буквы. цифры",10 шт., 40*25, белый (квадрат)</t>
  </si>
  <si>
    <t xml:space="preserve">50*300</t>
  </si>
  <si>
    <t xml:space="preserve">28 - 012 - 007</t>
  </si>
  <si>
    <t xml:space="preserve">надпись - Георгиевская лента "Не пыли пехота!"</t>
  </si>
  <si>
    <t xml:space="preserve">500*50</t>
  </si>
  <si>
    <t xml:space="preserve">28 - 012 - 011</t>
  </si>
  <si>
    <t xml:space="preserve">надпись - Георгиевская лента "Не стрелять!!! Трофей из Берлина"</t>
  </si>
  <si>
    <t xml:space="preserve">28 - 037 - 030</t>
  </si>
  <si>
    <t xml:space="preserve">надпись - Георгиевская лента 500*100 "Помним и чтим!"</t>
  </si>
  <si>
    <t xml:space="preserve">500*100</t>
  </si>
  <si>
    <t xml:space="preserve">3 - 797</t>
  </si>
  <si>
    <t xml:space="preserve">надпись "ОСТОРОЖНО! Водила спит! Еду сама!", 400*55, плоттер</t>
  </si>
  <si>
    <t xml:space="preserve">400*55</t>
  </si>
  <si>
    <t xml:space="preserve">3 - 559</t>
  </si>
  <si>
    <t xml:space="preserve">наклейка  "4 поршня"800*400,  (плоттер)</t>
  </si>
  <si>
    <t xml:space="preserve">800*400</t>
  </si>
  <si>
    <t xml:space="preserve">3 - 659</t>
  </si>
  <si>
    <t xml:space="preserve">наклейка  "Baby inside", 400*400 (плоттер)</t>
  </si>
  <si>
    <t xml:space="preserve">400*400</t>
  </si>
  <si>
    <t xml:space="preserve">42 - 006</t>
  </si>
  <si>
    <t xml:space="preserve">наклейка  "Just Married" 700*200(плоттер)</t>
  </si>
  <si>
    <t xml:space="preserve">3 - 250</t>
  </si>
  <si>
    <t xml:space="preserve">наклейка  "Голова дракона" 550(плоттер)</t>
  </si>
  <si>
    <t xml:space="preserve">550*400</t>
  </si>
  <si>
    <t xml:space="preserve">3 - 821</t>
  </si>
  <si>
    <t xml:space="preserve">наклейка  "Дети (мальчик и девочка)", 200*200 (плоттер)</t>
  </si>
  <si>
    <t xml:space="preserve">15-079-003</t>
  </si>
  <si>
    <t xml:space="preserve">15 - 079 - 003</t>
  </si>
  <si>
    <t xml:space="preserve">наклейка  "Длинномер" (Соблюдай дистанцию), 350*80</t>
  </si>
  <si>
    <t xml:space="preserve">350*80</t>
  </si>
  <si>
    <t xml:space="preserve">компл.2шт.</t>
  </si>
  <si>
    <t xml:space="preserve">3 - 138</t>
  </si>
  <si>
    <t xml:space="preserve">наклейка  "Дракон" 550(плоттер)</t>
  </si>
  <si>
    <t xml:space="preserve">3 - 005</t>
  </si>
  <si>
    <t xml:space="preserve">наклейка  "Дракон" 700(плоттер)</t>
  </si>
  <si>
    <t xml:space="preserve">700*450</t>
  </si>
  <si>
    <t xml:space="preserve">3 - 924 - 002</t>
  </si>
  <si>
    <t xml:space="preserve">наклейка  "Енот", 300*150, черный (плоттер)</t>
  </si>
  <si>
    <t xml:space="preserve">300*150</t>
  </si>
  <si>
    <t xml:space="preserve">3 - 599</t>
  </si>
  <si>
    <t xml:space="preserve">наклейка  "Звезды Евросоюза", комплект большой (плоттер)</t>
  </si>
  <si>
    <t xml:space="preserve">3 - 394</t>
  </si>
  <si>
    <t xml:space="preserve">наклейка  "Змея" 550(плоттер)</t>
  </si>
  <si>
    <t xml:space="preserve">3 - 783</t>
  </si>
  <si>
    <t xml:space="preserve">наклейка  "Орел", вид №3", 800*400 (плоттер)</t>
  </si>
  <si>
    <t xml:space="preserve">43 - 008</t>
  </si>
  <si>
    <t xml:space="preserve">наклейка  "ПОЗДРАВЬТЕ! Я - Счастливый папа!", 700*200(плоттер)</t>
  </si>
  <si>
    <t xml:space="preserve">3 - 560</t>
  </si>
  <si>
    <t xml:space="preserve">наклейка  "Поршень"300*150, 4 вида (плоттер)</t>
  </si>
  <si>
    <t xml:space="preserve">3 - 886 - 004</t>
  </si>
  <si>
    <t xml:space="preserve">наклейка  "Путин (Сила в Путине)" 300*250, плоттер</t>
  </si>
  <si>
    <t xml:space="preserve">300*250</t>
  </si>
  <si>
    <t xml:space="preserve">3 - 273</t>
  </si>
  <si>
    <t xml:space="preserve">наклейка  "Скорпион-3" 400 (плоттер)</t>
  </si>
  <si>
    <t xml:space="preserve">3 - 648</t>
  </si>
  <si>
    <t xml:space="preserve">наклейка  "Спидометр" 1000 (плоттер)</t>
  </si>
  <si>
    <t xml:space="preserve">1000*550</t>
  </si>
  <si>
    <t xml:space="preserve">3 - 497</t>
  </si>
  <si>
    <t xml:space="preserve">наклейка  "Тигр бегущий" 300*150, (плоттер)</t>
  </si>
  <si>
    <t xml:space="preserve">3 - 639 - 004</t>
  </si>
  <si>
    <t xml:space="preserve">наклейка  "Увлечения" (рыбак), плоттер</t>
  </si>
  <si>
    <t xml:space="preserve">100*80</t>
  </si>
  <si>
    <t xml:space="preserve">2 - 369 - 011</t>
  </si>
  <si>
    <t xml:space="preserve">наклейка  надпись "Q - ПИ!!!"(самонаборная)</t>
  </si>
  <si>
    <t xml:space="preserve">340*160</t>
  </si>
  <si>
    <t xml:space="preserve">2 - 369 - 009</t>
  </si>
  <si>
    <t xml:space="preserve">наклейка  надпись "ПРОДАЮ!"(самонаборная)</t>
  </si>
  <si>
    <t xml:space="preserve">2 - 184 - 001</t>
  </si>
  <si>
    <t xml:space="preserve">наклейка  надпись о продаже авто "Продам!Торг!"</t>
  </si>
  <si>
    <t xml:space="preserve">340*120</t>
  </si>
  <si>
    <t xml:space="preserve">2 - 270 - 004</t>
  </si>
  <si>
    <t xml:space="preserve">наклейка "4х4 off road (полный привод)"</t>
  </si>
  <si>
    <t xml:space="preserve">130*50</t>
  </si>
  <si>
    <t xml:space="preserve">2 - 276</t>
  </si>
  <si>
    <t xml:space="preserve">наклейка "Baby inside", малая цветная, (набор №1), 5 видов</t>
  </si>
  <si>
    <t xml:space="preserve">90*110</t>
  </si>
  <si>
    <t xml:space="preserve">2 - 283</t>
  </si>
  <si>
    <t xml:space="preserve">наклейка "FAMILY CAR"</t>
  </si>
  <si>
    <t xml:space="preserve">300*75</t>
  </si>
  <si>
    <t xml:space="preserve">2 - 244 - 002</t>
  </si>
  <si>
    <t xml:space="preserve">наклейка "SMS-ка", средняя (набор №2), 5 видов</t>
  </si>
  <si>
    <t xml:space="preserve">175*100</t>
  </si>
  <si>
    <t xml:space="preserve">2 - 410 - 001</t>
  </si>
  <si>
    <t xml:space="preserve">наклейка "Герб России", вид №1, 150*150</t>
  </si>
  <si>
    <t xml:space="preserve">150*150</t>
  </si>
  <si>
    <t xml:space="preserve">15 - 032</t>
  </si>
  <si>
    <t xml:space="preserve">наклейка "Графика на двери грузового автомобиля "РОССИЯ", комп.2 шт</t>
  </si>
  <si>
    <t xml:space="preserve">150*700</t>
  </si>
  <si>
    <t xml:space="preserve">15 - 031</t>
  </si>
  <si>
    <t xml:space="preserve">наклейка "Графика на кабину грузового автомобиля "РОССИЯ", комп.3 шт</t>
  </si>
  <si>
    <t xml:space="preserve">47 - 003 - 003</t>
  </si>
  <si>
    <t xml:space="preserve">наклейка "Дети в машине (малышка и младенец)",250*450</t>
  </si>
  <si>
    <t xml:space="preserve">250*450</t>
  </si>
  <si>
    <t xml:space="preserve">2 - 070</t>
  </si>
  <si>
    <t xml:space="preserve">наклейка "Запасный выход" (желтая)</t>
  </si>
  <si>
    <t xml:space="preserve">2 - 010</t>
  </si>
  <si>
    <t xml:space="preserve">наклейка "Клякса" (большая), цвета в ассортименте</t>
  </si>
  <si>
    <t xml:space="preserve">150*110</t>
  </si>
  <si>
    <t xml:space="preserve">29 - 100 - 003</t>
  </si>
  <si>
    <t xml:space="preserve">наклейка "Круг (Пограничные войска)", D-100 мм</t>
  </si>
  <si>
    <t xml:space="preserve">D 100 мм</t>
  </si>
  <si>
    <t xml:space="preserve">2 - 168</t>
  </si>
  <si>
    <t xml:space="preserve">наклейка "Маршрутное такси", (малая) комплект</t>
  </si>
  <si>
    <t xml:space="preserve">250*700</t>
  </si>
  <si>
    <t xml:space="preserve">2-392</t>
  </si>
  <si>
    <t xml:space="preserve">2 - 392</t>
  </si>
  <si>
    <t xml:space="preserve">наклейка "Паркуюсь как ...", прямоугольник 150*200, ассорти №3</t>
  </si>
  <si>
    <t xml:space="preserve">150*200</t>
  </si>
  <si>
    <t xml:space="preserve">2 - 475</t>
  </si>
  <si>
    <t xml:space="preserve">наклейка "Путин (Скрипит Америка зубам...)", 150*100</t>
  </si>
  <si>
    <t xml:space="preserve">150*100</t>
  </si>
  <si>
    <t xml:space="preserve">2 - 476</t>
  </si>
  <si>
    <t xml:space="preserve">наклейка "Путин (Скрипит Америка зубам...)", 240*150</t>
  </si>
  <si>
    <t xml:space="preserve">240*150</t>
  </si>
  <si>
    <t xml:space="preserve">47 - 006 - 002</t>
  </si>
  <si>
    <t xml:space="preserve">наклейка "Ребенок в машине "Пеленка" (GIRL IN CAR)", 250*250</t>
  </si>
  <si>
    <t xml:space="preserve">250*250</t>
  </si>
  <si>
    <t xml:space="preserve">2 - 407 - 003</t>
  </si>
  <si>
    <t xml:space="preserve">наклейка "Ребенок в машине (BABY IN CAR, девочка)", 250*450</t>
  </si>
  <si>
    <t xml:space="preserve">2 - 406 - 002</t>
  </si>
  <si>
    <t xml:space="preserve">наклейка "Ребенок в машине (BOY IN CAR)", 150*270</t>
  </si>
  <si>
    <t xml:space="preserve">150*270</t>
  </si>
  <si>
    <t xml:space="preserve">2 - 417</t>
  </si>
  <si>
    <t xml:space="preserve">наклейка "Рыба (скелет)", 150*70</t>
  </si>
  <si>
    <t xml:space="preserve">150*70</t>
  </si>
  <si>
    <t xml:space="preserve">4 - 410</t>
  </si>
  <si>
    <t xml:space="preserve">наклейка "Тату", цветная, в ассортименте</t>
  </si>
  <si>
    <t xml:space="preserve">110*1000</t>
  </si>
  <si>
    <t xml:space="preserve">4 - 410 - 005</t>
  </si>
  <si>
    <t xml:space="preserve">наклейка "Тату"(Angel), цветная</t>
  </si>
  <si>
    <t xml:space="preserve">4 - 410 - 004</t>
  </si>
  <si>
    <t xml:space="preserve">наклейка "Тату"(Racing), цветная</t>
  </si>
  <si>
    <t xml:space="preserve">4 - 410 - 003</t>
  </si>
  <si>
    <t xml:space="preserve">наклейка "Тату"(Shark Attack), цветная</t>
  </si>
  <si>
    <t xml:space="preserve">29 - 006</t>
  </si>
  <si>
    <t xml:space="preserve">наклейка "Флаг Морская пехота"( с кисточкой), малый</t>
  </si>
  <si>
    <t xml:space="preserve">165*100</t>
  </si>
  <si>
    <t xml:space="preserve">2 - 437</t>
  </si>
  <si>
    <t xml:space="preserve">наклейка "Флаг Российской Империи"(с кисточкой), малый</t>
  </si>
  <si>
    <t xml:space="preserve">29 - 124</t>
  </si>
  <si>
    <t xml:space="preserve">наклейка "Флаг Танковые войска" (с кисточкой), малый</t>
  </si>
  <si>
    <t xml:space="preserve">2-610-006</t>
  </si>
  <si>
    <t xml:space="preserve">2 - 610 - 006</t>
  </si>
  <si>
    <t xml:space="preserve">наклейка "Хэштэг (#Жигадрыга)", 250*40</t>
  </si>
  <si>
    <t xml:space="preserve">250*40</t>
  </si>
  <si>
    <t xml:space="preserve">3 - 757</t>
  </si>
  <si>
    <t xml:space="preserve">наклейка (плоттер) "Самолет ИЛ-2" (Спасибо деду за победу!), 1200*450</t>
  </si>
  <si>
    <t xml:space="preserve">1200*450</t>
  </si>
  <si>
    <t xml:space="preserve">3 - 756</t>
  </si>
  <si>
    <t xml:space="preserve">наклейка (плоттер) "Самолет ИЛ-2" (Спасибо деду за победу!), 800*300</t>
  </si>
  <si>
    <t xml:space="preserve">800*300</t>
  </si>
  <si>
    <t xml:space="preserve">3 - 746</t>
  </si>
  <si>
    <t xml:space="preserve">наклейка (плоттер) "Танк" (На Берлин), 1200*450</t>
  </si>
  <si>
    <t xml:space="preserve">3 - 739</t>
  </si>
  <si>
    <t xml:space="preserve">наклейка (плоттер) "Танк" (На Берлин), 800*300</t>
  </si>
  <si>
    <t xml:space="preserve">3 - 750</t>
  </si>
  <si>
    <t xml:space="preserve">наклейка (плоттер) "Танк" (Спасибо деду за победу!), 1200*450</t>
  </si>
  <si>
    <t xml:space="preserve">3 - 749</t>
  </si>
  <si>
    <t xml:space="preserve">наклейка (плоттер) "Танк" (Спасибо деду за победу!), 800*300</t>
  </si>
  <si>
    <t xml:space="preserve">3 - 745</t>
  </si>
  <si>
    <t xml:space="preserve">наклейка (плоттер) "Танк" (Т-34), 1200*450</t>
  </si>
  <si>
    <t xml:space="preserve">3 - 742</t>
  </si>
  <si>
    <t xml:space="preserve">наклейка (плоттер) "Танк" (Т-34), 800*300</t>
  </si>
  <si>
    <t xml:space="preserve">28 - 104 - 006</t>
  </si>
  <si>
    <t xml:space="preserve">наклейка 100*100 "Орден ВОВ (Спасибо деду за победу, за небо чистое,,,!)"</t>
  </si>
  <si>
    <t xml:space="preserve">100*100</t>
  </si>
  <si>
    <t xml:space="preserve">28 - 106 - 005</t>
  </si>
  <si>
    <t xml:space="preserve">наклейка 100*100 "Оружие Победы (Катюша)"</t>
  </si>
  <si>
    <t xml:space="preserve">28 - 102 - 004</t>
  </si>
  <si>
    <t xml:space="preserve">наклейка 130*130 "Орден ВОВ (Мой дед - герой!)"</t>
  </si>
  <si>
    <t xml:space="preserve">130*130</t>
  </si>
  <si>
    <t xml:space="preserve">2 - 507</t>
  </si>
  <si>
    <t xml:space="preserve">наклейка 1500*375, "ADVENTURE"</t>
  </si>
  <si>
    <t xml:space="preserve">1500*375</t>
  </si>
  <si>
    <t xml:space="preserve">2 - 490 - 003</t>
  </si>
  <si>
    <t xml:space="preserve">наклейка 1500*420, "FISHER (рыбак)", зима</t>
  </si>
  <si>
    <t xml:space="preserve">1500*420</t>
  </si>
  <si>
    <t xml:space="preserve">28 - 001 - 002</t>
  </si>
  <si>
    <t xml:space="preserve">наклейка 300*150 "ИЛ-2"</t>
  </si>
  <si>
    <t xml:space="preserve">28 - 001 - 003</t>
  </si>
  <si>
    <t xml:space="preserve">наклейка 300*150 "Командирский"</t>
  </si>
  <si>
    <t xml:space="preserve">28 - 001 - 006</t>
  </si>
  <si>
    <t xml:space="preserve">наклейка 300*150 "Спасибо деду за победу!"</t>
  </si>
  <si>
    <t xml:space="preserve">28 - 002 - 026</t>
  </si>
  <si>
    <t xml:space="preserve">наклейка 700*100 "Бьемся мы здорово, колем отчаянно-внуки Суворова, дети Чапаева!"</t>
  </si>
  <si>
    <t xml:space="preserve">700*100</t>
  </si>
  <si>
    <t xml:space="preserve">28 - 002 - 008</t>
  </si>
  <si>
    <t xml:space="preserve">наклейка 700*100 "Вечная слава героям победы!"</t>
  </si>
  <si>
    <t xml:space="preserve">28 - 002 - 021</t>
  </si>
  <si>
    <t xml:space="preserve">наклейка 700*100 "За Родину!"</t>
  </si>
  <si>
    <t xml:space="preserve">28 - 002 - 028</t>
  </si>
  <si>
    <t xml:space="preserve">наклейка 700*100 "Мой дед-герой!"</t>
  </si>
  <si>
    <t xml:space="preserve">28 - 002 - 007</t>
  </si>
  <si>
    <t xml:space="preserve">наклейка 700*100 "Не пыли пехота!"</t>
  </si>
  <si>
    <t xml:space="preserve">28 - 002 - 029</t>
  </si>
  <si>
    <t xml:space="preserve">наклейка 700*100 "Россия освободила Европу от фашизма 1941-1945!"</t>
  </si>
  <si>
    <t xml:space="preserve">28 - 002 - 002</t>
  </si>
  <si>
    <t xml:space="preserve">наклейка 700*100 "Спасибо за победу, спасибо за жизнь!"</t>
  </si>
  <si>
    <t xml:space="preserve">28 - 002 - 009</t>
  </si>
  <si>
    <t xml:space="preserve">наклейка 700*100 "Таран-оружие героев!"</t>
  </si>
  <si>
    <t xml:space="preserve">28 - 002 - 003</t>
  </si>
  <si>
    <t xml:space="preserve">наклейка 700*100 "ТРОФЕЙНАЯ!"</t>
  </si>
  <si>
    <t xml:space="preserve">28 - 002 - 023</t>
  </si>
  <si>
    <t xml:space="preserve">наклейка 700*100 "Эх путь дорожка фронтовая! Не страшна нам бомбежка любая!"</t>
  </si>
  <si>
    <t xml:space="preserve">42 - 002</t>
  </si>
  <si>
    <t xml:space="preserve">наклейка 700*500 "Свадьба"</t>
  </si>
  <si>
    <t xml:space="preserve">700*500</t>
  </si>
  <si>
    <t xml:space="preserve">9 - 165 - 007</t>
  </si>
  <si>
    <t xml:space="preserve">наклейка большая цветная "Спутница", ( вид № 7)</t>
  </si>
  <si>
    <t xml:space="preserve">500*350</t>
  </si>
  <si>
    <t xml:space="preserve">4 - 202</t>
  </si>
  <si>
    <t xml:space="preserve">наклейка брызга  " Racing", огромная</t>
  </si>
  <si>
    <t xml:space="preserve">900*150</t>
  </si>
  <si>
    <t xml:space="preserve">4 - 488</t>
  </si>
  <si>
    <t xml:space="preserve">наклейка брызга на борт 4 - 488, к-т на две стороны</t>
  </si>
  <si>
    <t xml:space="preserve">2000*370</t>
  </si>
  <si>
    <t xml:space="preserve">29 - 001 - 009</t>
  </si>
  <si>
    <t xml:space="preserve">наклейка ВДВ  цветная 700*100  "Никто кроме нас! Воздушно-десантные войска!" (орел)</t>
  </si>
  <si>
    <t xml:space="preserve">29 - 085 - 006</t>
  </si>
  <si>
    <t xml:space="preserve">наклейка гологр. круг D 60 мм "Эмблема Военная разведка" </t>
  </si>
  <si>
    <t xml:space="preserve">D 60 мм</t>
  </si>
  <si>
    <t xml:space="preserve">3 - 675 - 002</t>
  </si>
  <si>
    <t xml:space="preserve">наклейка ГСМ "АИ-92" 300*150 (Кошка лежит*), плоттер</t>
  </si>
  <si>
    <t xml:space="preserve">18-361-001</t>
  </si>
  <si>
    <t xml:space="preserve">18 - 361 - 001</t>
  </si>
  <si>
    <t xml:space="preserve">наклейка круг D 50 мм (Мяч), полимер</t>
  </si>
  <si>
    <t xml:space="preserve">D 50 мм</t>
  </si>
  <si>
    <t xml:space="preserve">18 - 277 - 004</t>
  </si>
  <si>
    <t xml:space="preserve">наклейка круг D 85 мм "STOP! No smoking!" (полимер, гологр. США)</t>
  </si>
  <si>
    <t xml:space="preserve">D 85 мм</t>
  </si>
  <si>
    <t xml:space="preserve">33 - 005 - 002</t>
  </si>
  <si>
    <t xml:space="preserve">наклейка круг D 85 мм "Эмблема ВМФ" (полимер, гологр. США)</t>
  </si>
  <si>
    <t xml:space="preserve">15 - 050</t>
  </si>
  <si>
    <t xml:space="preserve">наклейка на капот грузового автомобиля (полноцвет), в ассортименте</t>
  </si>
  <si>
    <t xml:space="preserve">330*2000</t>
  </si>
  <si>
    <t xml:space="preserve">31 - 003</t>
  </si>
  <si>
    <t xml:space="preserve">наклейка на крышку бензобака  цветная "HYUNDAI Accent", в ассортименте</t>
  </si>
  <si>
    <t xml:space="preserve">180*140</t>
  </si>
  <si>
    <t xml:space="preserve">31 - 002</t>
  </si>
  <si>
    <t xml:space="preserve">наклейка на крышку бензобака  цветная "Приора", в ассортименте</t>
  </si>
  <si>
    <t xml:space="preserve">200*140</t>
  </si>
  <si>
    <t xml:space="preserve">4 - 187</t>
  </si>
  <si>
    <t xml:space="preserve">наклейка на крышку бензобака  цветная ВАЗ-2106, в ассортименте</t>
  </si>
  <si>
    <t xml:space="preserve">160*105</t>
  </si>
  <si>
    <t xml:space="preserve">4 - 200,406</t>
  </si>
  <si>
    <t xml:space="preserve">наклейка на крышку бензобака  цветная ГАЗ-3110, в ассортименте</t>
  </si>
  <si>
    <t xml:space="preserve">180*120</t>
  </si>
  <si>
    <t xml:space="preserve">15 - 055 - 001</t>
  </si>
  <si>
    <t xml:space="preserve">наклейка на лобовое стекло грузового автомобиля 2,15 м "Global Trotter"</t>
  </si>
  <si>
    <t xml:space="preserve">2150*150</t>
  </si>
  <si>
    <t xml:space="preserve">15 - 055 - 005</t>
  </si>
  <si>
    <t xml:space="preserve">наклейка на лобовое стекло грузового автомобиля 2,15 м "Мусульманская - кони""</t>
  </si>
  <si>
    <t xml:space="preserve">3 - 763</t>
  </si>
  <si>
    <t xml:space="preserve">наклейка плоттер "БМД-3 (Боевая машина десанта)", 400*200, плоттер</t>
  </si>
  <si>
    <t xml:space="preserve">400*200</t>
  </si>
  <si>
    <t xml:space="preserve">3 - 765</t>
  </si>
  <si>
    <t xml:space="preserve">наклейка плоттер "БМД-3 (Боевая машина десанта)", 800*400, плоттер</t>
  </si>
  <si>
    <t xml:space="preserve">3 - 852</t>
  </si>
  <si>
    <t xml:space="preserve">наклейка плоттер "За ВДВ" 400*200, (плоттер)</t>
  </si>
  <si>
    <t xml:space="preserve">3 - 641 - 002</t>
  </si>
  <si>
    <t xml:space="preserve">наклейка плоттер "Эмблема Разведка (вид №2)" 300*150</t>
  </si>
  <si>
    <t xml:space="preserve">9 - 190 - 002</t>
  </si>
  <si>
    <t xml:space="preserve">наклейка цветная "Кошка", малая ( вид № 2)</t>
  </si>
  <si>
    <t xml:space="preserve">250*170</t>
  </si>
  <si>
    <t xml:space="preserve">9 - 190 - 004</t>
  </si>
  <si>
    <t xml:space="preserve">наклейка цветная "Кошка", малая ( вид № 4)</t>
  </si>
  <si>
    <t xml:space="preserve">9 - 190 - 005</t>
  </si>
  <si>
    <t xml:space="preserve">наклейка цветная "Кошка", малая ( вид № 5)</t>
  </si>
  <si>
    <t xml:space="preserve">9 - 190 - 006</t>
  </si>
  <si>
    <t xml:space="preserve">наклейка цветная "Кошка", малая ( вид № 6)</t>
  </si>
  <si>
    <t xml:space="preserve">9 - 190 - 009</t>
  </si>
  <si>
    <t xml:space="preserve">наклейка цветная "Кошка", малая ( вид № 9)</t>
  </si>
  <si>
    <t xml:space="preserve">9 - 191 - 001</t>
  </si>
  <si>
    <t xml:space="preserve">наклейка цветная "Собака", малая ( вид № 1)</t>
  </si>
  <si>
    <t xml:space="preserve">9 - 191 - 002</t>
  </si>
  <si>
    <t xml:space="preserve">наклейка цветная "Собака", малая ( вид № 2)</t>
  </si>
  <si>
    <t xml:space="preserve">9 - 191 - 003</t>
  </si>
  <si>
    <t xml:space="preserve">наклейка цветная "Собака", малая ( вид № 3)</t>
  </si>
  <si>
    <t xml:space="preserve">9 - 191 - 006</t>
  </si>
  <si>
    <t xml:space="preserve">наклейка цветная "Собака", малая ( вид № 6)</t>
  </si>
  <si>
    <t xml:space="preserve">2 - 231 - 001</t>
  </si>
  <si>
    <t xml:space="preserve">наклейка- юмор "Новичок (Занос 2-3 метра!)"</t>
  </si>
  <si>
    <t xml:space="preserve">2 - 232 - 003</t>
  </si>
  <si>
    <t xml:space="preserve">наклейка- юмор "Новичок(Извините! Я учусь.)", удлиненный</t>
  </si>
  <si>
    <t xml:space="preserve">150*195</t>
  </si>
  <si>
    <t xml:space="preserve">4 - 098,104</t>
  </si>
  <si>
    <t xml:space="preserve">полоса на капот</t>
  </si>
  <si>
    <t xml:space="preserve">3500*320</t>
  </si>
  <si>
    <t xml:space="preserve">4 - 098</t>
  </si>
  <si>
    <t xml:space="preserve">полоса на капот "Флаг"</t>
  </si>
  <si>
    <t xml:space="preserve">9 - 158</t>
  </si>
  <si>
    <t xml:space="preserve">портрет девушка цветная, "Беатрис"</t>
  </si>
  <si>
    <t xml:space="preserve">9 - 145</t>
  </si>
  <si>
    <t xml:space="preserve">портрет звери цветные "Leopard" (к-т 3 шт.)</t>
  </si>
  <si>
    <t xml:space="preserve">350*350</t>
  </si>
  <si>
    <t xml:space="preserve">9 - 146</t>
  </si>
  <si>
    <t xml:space="preserve">портрет звери цветные "Leopard" (к-т 3 шт.), большой</t>
  </si>
  <si>
    <t xml:space="preserve">9 - 169</t>
  </si>
  <si>
    <t xml:space="preserve">портрет звери цветные "Лев (корона)"</t>
  </si>
  <si>
    <t xml:space="preserve">9 - 171</t>
  </si>
  <si>
    <t xml:space="preserve">портрет звери цветные "Орел (тату)"</t>
  </si>
  <si>
    <t xml:space="preserve">9 - 168</t>
  </si>
  <si>
    <t xml:space="preserve">портрет звери цветные "Панда"</t>
  </si>
  <si>
    <t xml:space="preserve">9 - 176</t>
  </si>
  <si>
    <t xml:space="preserve">портрет звери цветные "Сова", средний</t>
  </si>
  <si>
    <t xml:space="preserve">250*350</t>
  </si>
  <si>
    <t xml:space="preserve">9 - 117</t>
  </si>
  <si>
    <t xml:space="preserve">портрет звери цветные "Черная пантера", средний</t>
  </si>
  <si>
    <t xml:space="preserve">68 - 005</t>
  </si>
  <si>
    <t xml:space="preserve">Рамка для автомобильного номера "HOOLIGAN", бел.печать</t>
  </si>
  <si>
    <t xml:space="preserve">68 - 012</t>
  </si>
  <si>
    <t xml:space="preserve">Рамка для автомобильного номера "Was it a joke?", бел. печать</t>
  </si>
  <si>
    <t xml:space="preserve">68 - 011</t>
  </si>
  <si>
    <t xml:space="preserve">Рамка для автомобильного номера "Алла сакласын", бел. печать</t>
  </si>
  <si>
    <t xml:space="preserve">68 - 002</t>
  </si>
  <si>
    <t xml:space="preserve">Рамка для автомобильного номера "Российская федерация ДПС ГИБДД", цв. печать</t>
  </si>
  <si>
    <t xml:space="preserve">68 - 008 - 002</t>
  </si>
  <si>
    <t xml:space="preserve">Рамка для автомобильного номера "Рыбак", вид №2, цв. печать</t>
  </si>
  <si>
    <t xml:space="preserve">68 - 003 - 003</t>
  </si>
  <si>
    <t xml:space="preserve">Рамка для автомобильного номера "Смайлики (Дануна!!!)", цв. печать</t>
  </si>
  <si>
    <t xml:space="preserve">17 - 132</t>
  </si>
  <si>
    <t xml:space="preserve">тонировка на форточку  ВАЗ 2101, 2105, 2107 цветная, в ассортименте</t>
  </si>
  <si>
    <t xml:space="preserve">230*350</t>
  </si>
  <si>
    <t xml:space="preserve">17 - 145 - 017</t>
  </si>
  <si>
    <t xml:space="preserve">тонировка-уголок "Русалка" </t>
  </si>
  <si>
    <t xml:space="preserve">500*233</t>
  </si>
  <si>
    <t xml:space="preserve">17 - 151 - 006</t>
  </si>
  <si>
    <t xml:space="preserve">тонировка-уголок, малая, цветная "Лев"</t>
  </si>
  <si>
    <t xml:space="preserve">350*160</t>
  </si>
  <si>
    <t xml:space="preserve">17 - 151 - 005</t>
  </si>
  <si>
    <t xml:space="preserve">тонировка-уголок, малая, цветная "Панда"</t>
  </si>
  <si>
    <t xml:space="preserve">17 - 151 - 001</t>
  </si>
  <si>
    <t xml:space="preserve">тонировка-уголок, малая, цветная "Пума"</t>
  </si>
  <si>
    <t xml:space="preserve">17 - 148 - 004</t>
  </si>
  <si>
    <t xml:space="preserve">тонировка-уголок, цветная, малая "Снежинки"</t>
  </si>
  <si>
    <t xml:space="preserve">22 - 013</t>
  </si>
  <si>
    <t xml:space="preserve">Тюнинг передней панели  ГАЗ 31105 (после 2004) , пластик</t>
  </si>
  <si>
    <t xml:space="preserve">3 - 134</t>
  </si>
  <si>
    <t xml:space="preserve">финишный  флаг - молдинг на пороги (плоттер)</t>
  </si>
  <si>
    <t xml:space="preserve">1450*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sz val="12"/>
      <color rgb="FF536AC2"/>
      <name val="Arial"/>
      <family val="0"/>
    </font>
    <font>
      <b val="true"/>
      <sz val="12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6AC2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png"/><Relationship Id="rId139" Type="http://schemas.openxmlformats.org/officeDocument/2006/relationships/image" Target="../media/image139.png"/><Relationship Id="rId140" Type="http://schemas.openxmlformats.org/officeDocument/2006/relationships/image" Target="../media/image140.png"/><Relationship Id="rId141" Type="http://schemas.openxmlformats.org/officeDocument/2006/relationships/image" Target="../media/image141.png"/><Relationship Id="rId142" Type="http://schemas.openxmlformats.org/officeDocument/2006/relationships/image" Target="../media/image142.png"/><Relationship Id="rId143" Type="http://schemas.openxmlformats.org/officeDocument/2006/relationships/image" Target="../media/image143.png"/><Relationship Id="rId144" Type="http://schemas.openxmlformats.org/officeDocument/2006/relationships/image" Target="../media/image144.png"/><Relationship Id="rId145" Type="http://schemas.openxmlformats.org/officeDocument/2006/relationships/image" Target="../media/image145.png"/><Relationship Id="rId146" Type="http://schemas.openxmlformats.org/officeDocument/2006/relationships/image" Target="../media/image146.png"/><Relationship Id="rId147" Type="http://schemas.openxmlformats.org/officeDocument/2006/relationships/image" Target="../media/image147.png"/><Relationship Id="rId148" Type="http://schemas.openxmlformats.org/officeDocument/2006/relationships/image" Target="../media/image148.png"/><Relationship Id="rId149" Type="http://schemas.openxmlformats.org/officeDocument/2006/relationships/image" Target="../media/image149.png"/><Relationship Id="rId150" Type="http://schemas.openxmlformats.org/officeDocument/2006/relationships/image" Target="../media/image150.png"/><Relationship Id="rId151" Type="http://schemas.openxmlformats.org/officeDocument/2006/relationships/image" Target="../media/image151.png"/><Relationship Id="rId152" Type="http://schemas.openxmlformats.org/officeDocument/2006/relationships/image" Target="../media/image152.png"/><Relationship Id="rId153" Type="http://schemas.openxmlformats.org/officeDocument/2006/relationships/image" Target="../media/image153.png"/><Relationship Id="rId154" Type="http://schemas.openxmlformats.org/officeDocument/2006/relationships/image" Target="../media/image154.png"/><Relationship Id="rId155" Type="http://schemas.openxmlformats.org/officeDocument/2006/relationships/image" Target="../media/image155.png"/><Relationship Id="rId156" Type="http://schemas.openxmlformats.org/officeDocument/2006/relationships/image" Target="../media/image156.png"/><Relationship Id="rId157" Type="http://schemas.openxmlformats.org/officeDocument/2006/relationships/image" Target="../media/image157.png"/><Relationship Id="rId158" Type="http://schemas.openxmlformats.org/officeDocument/2006/relationships/image" Target="../media/image158.png"/><Relationship Id="rId159" Type="http://schemas.openxmlformats.org/officeDocument/2006/relationships/image" Target="../media/image159.png"/><Relationship Id="rId160" Type="http://schemas.openxmlformats.org/officeDocument/2006/relationships/image" Target="../media/image160.png"/><Relationship Id="rId161" Type="http://schemas.openxmlformats.org/officeDocument/2006/relationships/image" Target="../media/image161.png"/><Relationship Id="rId162" Type="http://schemas.openxmlformats.org/officeDocument/2006/relationships/image" Target="../media/image162.png"/><Relationship Id="rId163" Type="http://schemas.openxmlformats.org/officeDocument/2006/relationships/image" Target="../media/image163.png"/><Relationship Id="rId164" Type="http://schemas.openxmlformats.org/officeDocument/2006/relationships/image" Target="../media/image164.png"/><Relationship Id="rId165" Type="http://schemas.openxmlformats.org/officeDocument/2006/relationships/image" Target="../media/image165.png"/><Relationship Id="rId166" Type="http://schemas.openxmlformats.org/officeDocument/2006/relationships/image" Target="../media/image166.png"/><Relationship Id="rId167" Type="http://schemas.openxmlformats.org/officeDocument/2006/relationships/image" Target="../media/image167.png"/><Relationship Id="rId168" Type="http://schemas.openxmlformats.org/officeDocument/2006/relationships/image" Target="../media/image168.png"/><Relationship Id="rId169" Type="http://schemas.openxmlformats.org/officeDocument/2006/relationships/image" Target="../media/image169.png"/><Relationship Id="rId170" Type="http://schemas.openxmlformats.org/officeDocument/2006/relationships/image" Target="../media/image170.png"/><Relationship Id="rId171" Type="http://schemas.openxmlformats.org/officeDocument/2006/relationships/image" Target="../media/image171.png"/><Relationship Id="rId172" Type="http://schemas.openxmlformats.org/officeDocument/2006/relationships/image" Target="../media/image172.png"/><Relationship Id="rId173" Type="http://schemas.openxmlformats.org/officeDocument/2006/relationships/image" Target="../media/image173.png"/><Relationship Id="rId174" Type="http://schemas.openxmlformats.org/officeDocument/2006/relationships/image" Target="../media/image174.png"/><Relationship Id="rId175" Type="http://schemas.openxmlformats.org/officeDocument/2006/relationships/image" Target="../media/image175.png"/><Relationship Id="rId176" Type="http://schemas.openxmlformats.org/officeDocument/2006/relationships/image" Target="../media/image176.png"/><Relationship Id="rId177" Type="http://schemas.openxmlformats.org/officeDocument/2006/relationships/image" Target="../media/image177.png"/><Relationship Id="rId178" Type="http://schemas.openxmlformats.org/officeDocument/2006/relationships/image" Target="../media/image178.png"/><Relationship Id="rId179" Type="http://schemas.openxmlformats.org/officeDocument/2006/relationships/image" Target="../media/image179.png"/><Relationship Id="rId180" Type="http://schemas.openxmlformats.org/officeDocument/2006/relationships/image" Target="../media/image180.png"/><Relationship Id="rId181" Type="http://schemas.openxmlformats.org/officeDocument/2006/relationships/image" Target="../media/image181.png"/><Relationship Id="rId182" Type="http://schemas.openxmlformats.org/officeDocument/2006/relationships/image" Target="../media/image182.png"/><Relationship Id="rId183" Type="http://schemas.openxmlformats.org/officeDocument/2006/relationships/image" Target="../media/image183.png"/><Relationship Id="rId184" Type="http://schemas.openxmlformats.org/officeDocument/2006/relationships/image" Target="../media/image184.png"/><Relationship Id="rId185" Type="http://schemas.openxmlformats.org/officeDocument/2006/relationships/image" Target="../media/image185.png"/><Relationship Id="rId186" Type="http://schemas.openxmlformats.org/officeDocument/2006/relationships/image" Target="../media/image186.png"/><Relationship Id="rId187" Type="http://schemas.openxmlformats.org/officeDocument/2006/relationships/image" Target="../media/image187.png"/><Relationship Id="rId188" Type="http://schemas.openxmlformats.org/officeDocument/2006/relationships/image" Target="../media/image188.png"/><Relationship Id="rId189" Type="http://schemas.openxmlformats.org/officeDocument/2006/relationships/image" Target="../media/image189.png"/><Relationship Id="rId190" Type="http://schemas.openxmlformats.org/officeDocument/2006/relationships/image" Target="../media/image190.png"/><Relationship Id="rId191" Type="http://schemas.openxmlformats.org/officeDocument/2006/relationships/image" Target="../media/image191.png"/><Relationship Id="rId192" Type="http://schemas.openxmlformats.org/officeDocument/2006/relationships/image" Target="../media/image192.png"/><Relationship Id="rId193" Type="http://schemas.openxmlformats.org/officeDocument/2006/relationships/image" Target="../media/image193.png"/><Relationship Id="rId194" Type="http://schemas.openxmlformats.org/officeDocument/2006/relationships/image" Target="../media/image194.png"/><Relationship Id="rId195" Type="http://schemas.openxmlformats.org/officeDocument/2006/relationships/image" Target="../media/image195.png"/><Relationship Id="rId196" Type="http://schemas.openxmlformats.org/officeDocument/2006/relationships/image" Target="../media/image19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2</xdr:col>
      <xdr:colOff>360</xdr:colOff>
      <xdr:row>24</xdr:row>
      <xdr:rowOff>881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1996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360</xdr:colOff>
      <xdr:row>25</xdr:row>
      <xdr:rowOff>88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60124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360</xdr:colOff>
      <xdr:row>26</xdr:row>
      <xdr:rowOff>881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64828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2</xdr:col>
      <xdr:colOff>360</xdr:colOff>
      <xdr:row>27</xdr:row>
      <xdr:rowOff>881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736416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360</xdr:colOff>
      <xdr:row>28</xdr:row>
      <xdr:rowOff>881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824544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360</xdr:colOff>
      <xdr:row>29</xdr:row>
      <xdr:rowOff>881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12672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360</xdr:colOff>
      <xdr:row>30</xdr:row>
      <xdr:rowOff>881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000836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360</xdr:colOff>
      <xdr:row>31</xdr:row>
      <xdr:rowOff>881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088964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2</xdr:col>
      <xdr:colOff>360</xdr:colOff>
      <xdr:row>32</xdr:row>
      <xdr:rowOff>8812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7709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2</xdr:col>
      <xdr:colOff>360</xdr:colOff>
      <xdr:row>33</xdr:row>
      <xdr:rowOff>881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65220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360</xdr:colOff>
      <xdr:row>34</xdr:row>
      <xdr:rowOff>8812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353384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360</xdr:colOff>
      <xdr:row>35</xdr:row>
      <xdr:rowOff>8812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44151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360</xdr:colOff>
      <xdr:row>36</xdr:row>
      <xdr:rowOff>881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529640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360</xdr:colOff>
      <xdr:row>37</xdr:row>
      <xdr:rowOff>8812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617804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60</xdr:colOff>
      <xdr:row>38</xdr:row>
      <xdr:rowOff>8812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70593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360</xdr:colOff>
      <xdr:row>39</xdr:row>
      <xdr:rowOff>8812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179406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360</xdr:colOff>
      <xdr:row>40</xdr:row>
      <xdr:rowOff>881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1882188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360</xdr:colOff>
      <xdr:row>41</xdr:row>
      <xdr:rowOff>8812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97035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60</xdr:colOff>
      <xdr:row>42</xdr:row>
      <xdr:rowOff>8812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05848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2</xdr:col>
      <xdr:colOff>360</xdr:colOff>
      <xdr:row>43</xdr:row>
      <xdr:rowOff>881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146608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2</xdr:col>
      <xdr:colOff>360</xdr:colOff>
      <xdr:row>44</xdr:row>
      <xdr:rowOff>8812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23477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360</xdr:colOff>
      <xdr:row>45</xdr:row>
      <xdr:rowOff>8812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232290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2</xdr:col>
      <xdr:colOff>360</xdr:colOff>
      <xdr:row>46</xdr:row>
      <xdr:rowOff>8812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241102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2</xdr:col>
      <xdr:colOff>360</xdr:colOff>
      <xdr:row>47</xdr:row>
      <xdr:rowOff>881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2499156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</xdr:col>
      <xdr:colOff>360</xdr:colOff>
      <xdr:row>48</xdr:row>
      <xdr:rowOff>8812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258732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2</xdr:col>
      <xdr:colOff>360</xdr:colOff>
      <xdr:row>49</xdr:row>
      <xdr:rowOff>8812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267544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2</xdr:col>
      <xdr:colOff>360</xdr:colOff>
      <xdr:row>50</xdr:row>
      <xdr:rowOff>8812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2763576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2</xdr:col>
      <xdr:colOff>360</xdr:colOff>
      <xdr:row>51</xdr:row>
      <xdr:rowOff>8816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2851704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360</xdr:colOff>
      <xdr:row>52</xdr:row>
      <xdr:rowOff>8812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293986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2</xdr:col>
      <xdr:colOff>360</xdr:colOff>
      <xdr:row>53</xdr:row>
      <xdr:rowOff>8812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3027996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2</xdr:col>
      <xdr:colOff>360</xdr:colOff>
      <xdr:row>54</xdr:row>
      <xdr:rowOff>881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3116124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2</xdr:col>
      <xdr:colOff>360</xdr:colOff>
      <xdr:row>55</xdr:row>
      <xdr:rowOff>8812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320428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2</xdr:col>
      <xdr:colOff>360</xdr:colOff>
      <xdr:row>56</xdr:row>
      <xdr:rowOff>8812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3292416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2</xdr:col>
      <xdr:colOff>360</xdr:colOff>
      <xdr:row>57</xdr:row>
      <xdr:rowOff>8812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3380544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2</xdr:col>
      <xdr:colOff>360</xdr:colOff>
      <xdr:row>58</xdr:row>
      <xdr:rowOff>8816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3468672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2</xdr:col>
      <xdr:colOff>360</xdr:colOff>
      <xdr:row>59</xdr:row>
      <xdr:rowOff>8812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3556836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360</xdr:colOff>
      <xdr:row>60</xdr:row>
      <xdr:rowOff>8812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3644964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2</xdr:col>
      <xdr:colOff>360</xdr:colOff>
      <xdr:row>61</xdr:row>
      <xdr:rowOff>881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3733092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2</xdr:col>
      <xdr:colOff>360</xdr:colOff>
      <xdr:row>62</xdr:row>
      <xdr:rowOff>8812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3821256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2</xdr:col>
      <xdr:colOff>360</xdr:colOff>
      <xdr:row>63</xdr:row>
      <xdr:rowOff>8812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3909384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2</xdr:col>
      <xdr:colOff>360</xdr:colOff>
      <xdr:row>64</xdr:row>
      <xdr:rowOff>8812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399751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2</xdr:col>
      <xdr:colOff>360</xdr:colOff>
      <xdr:row>65</xdr:row>
      <xdr:rowOff>8816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4085640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2</xdr:col>
      <xdr:colOff>360</xdr:colOff>
      <xdr:row>66</xdr:row>
      <xdr:rowOff>8812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4173804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2</xdr:col>
      <xdr:colOff>360</xdr:colOff>
      <xdr:row>67</xdr:row>
      <xdr:rowOff>8812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426193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2</xdr:col>
      <xdr:colOff>360</xdr:colOff>
      <xdr:row>68</xdr:row>
      <xdr:rowOff>8812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435006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360</xdr:colOff>
      <xdr:row>69</xdr:row>
      <xdr:rowOff>8816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4438188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</xdr:col>
      <xdr:colOff>360</xdr:colOff>
      <xdr:row>70</xdr:row>
      <xdr:rowOff>8812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452635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2</xdr:col>
      <xdr:colOff>360</xdr:colOff>
      <xdr:row>71</xdr:row>
      <xdr:rowOff>8812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461448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2</xdr:col>
      <xdr:colOff>360</xdr:colOff>
      <xdr:row>72</xdr:row>
      <xdr:rowOff>8816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4702608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2</xdr:col>
      <xdr:colOff>360</xdr:colOff>
      <xdr:row>73</xdr:row>
      <xdr:rowOff>8812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479077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2</xdr:col>
      <xdr:colOff>360</xdr:colOff>
      <xdr:row>74</xdr:row>
      <xdr:rowOff>8812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487890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2</xdr:col>
      <xdr:colOff>360</xdr:colOff>
      <xdr:row>75</xdr:row>
      <xdr:rowOff>8812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496702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2</xdr:col>
      <xdr:colOff>360</xdr:colOff>
      <xdr:row>76</xdr:row>
      <xdr:rowOff>8816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5055156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2</xdr:col>
      <xdr:colOff>360</xdr:colOff>
      <xdr:row>77</xdr:row>
      <xdr:rowOff>8812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514332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2</xdr:col>
      <xdr:colOff>360</xdr:colOff>
      <xdr:row>78</xdr:row>
      <xdr:rowOff>8812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523144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2</xdr:col>
      <xdr:colOff>360</xdr:colOff>
      <xdr:row>79</xdr:row>
      <xdr:rowOff>8816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5319576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2</xdr:col>
      <xdr:colOff>360</xdr:colOff>
      <xdr:row>80</xdr:row>
      <xdr:rowOff>8812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540774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2</xdr:col>
      <xdr:colOff>360</xdr:colOff>
      <xdr:row>81</xdr:row>
      <xdr:rowOff>8812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549586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2</xdr:col>
      <xdr:colOff>360</xdr:colOff>
      <xdr:row>83</xdr:row>
      <xdr:rowOff>8812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559828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2</xdr:col>
      <xdr:colOff>360</xdr:colOff>
      <xdr:row>84</xdr:row>
      <xdr:rowOff>8816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5686416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2</xdr:col>
      <xdr:colOff>360</xdr:colOff>
      <xdr:row>85</xdr:row>
      <xdr:rowOff>8812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577458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2</xdr:col>
      <xdr:colOff>360</xdr:colOff>
      <xdr:row>86</xdr:row>
      <xdr:rowOff>8812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586270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2</xdr:col>
      <xdr:colOff>360</xdr:colOff>
      <xdr:row>88</xdr:row>
      <xdr:rowOff>4431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59508360"/>
          <a:ext cx="1317960" cy="88632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2</xdr:col>
      <xdr:colOff>360</xdr:colOff>
      <xdr:row>89</xdr:row>
      <xdr:rowOff>8816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6039468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2</xdr:col>
      <xdr:colOff>360</xdr:colOff>
      <xdr:row>90</xdr:row>
      <xdr:rowOff>8812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612763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2</xdr:col>
      <xdr:colOff>360</xdr:colOff>
      <xdr:row>91</xdr:row>
      <xdr:rowOff>8812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621576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2</xdr:col>
      <xdr:colOff>360</xdr:colOff>
      <xdr:row>92</xdr:row>
      <xdr:rowOff>8816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6303888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2</xdr:col>
      <xdr:colOff>360</xdr:colOff>
      <xdr:row>93</xdr:row>
      <xdr:rowOff>8812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639205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2</xdr:col>
      <xdr:colOff>360</xdr:colOff>
      <xdr:row>94</xdr:row>
      <xdr:rowOff>8812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648018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2</xdr:col>
      <xdr:colOff>360</xdr:colOff>
      <xdr:row>95</xdr:row>
      <xdr:rowOff>8812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656830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2</xdr:col>
      <xdr:colOff>360</xdr:colOff>
      <xdr:row>96</xdr:row>
      <xdr:rowOff>8816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6656436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2</xdr:col>
      <xdr:colOff>360</xdr:colOff>
      <xdr:row>97</xdr:row>
      <xdr:rowOff>8812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674460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2</xdr:col>
      <xdr:colOff>360</xdr:colOff>
      <xdr:row>98</xdr:row>
      <xdr:rowOff>8812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683272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2</xdr:col>
      <xdr:colOff>360</xdr:colOff>
      <xdr:row>99</xdr:row>
      <xdr:rowOff>8816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6920856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2</xdr:col>
      <xdr:colOff>360</xdr:colOff>
      <xdr:row>100</xdr:row>
      <xdr:rowOff>8812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700902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2</xdr:col>
      <xdr:colOff>360</xdr:colOff>
      <xdr:row>101</xdr:row>
      <xdr:rowOff>8812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709714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2</xdr:col>
      <xdr:colOff>360</xdr:colOff>
      <xdr:row>103</xdr:row>
      <xdr:rowOff>8816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7212888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2</xdr:col>
      <xdr:colOff>360</xdr:colOff>
      <xdr:row>104</xdr:row>
      <xdr:rowOff>8812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730105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2</xdr:col>
      <xdr:colOff>360</xdr:colOff>
      <xdr:row>105</xdr:row>
      <xdr:rowOff>8812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738918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2</xdr:col>
      <xdr:colOff>360</xdr:colOff>
      <xdr:row>106</xdr:row>
      <xdr:rowOff>8812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747730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2</xdr:col>
      <xdr:colOff>360</xdr:colOff>
      <xdr:row>107</xdr:row>
      <xdr:rowOff>8816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7565436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2</xdr:col>
      <xdr:colOff>360</xdr:colOff>
      <xdr:row>108</xdr:row>
      <xdr:rowOff>8812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765360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2</xdr:col>
      <xdr:colOff>360</xdr:colOff>
      <xdr:row>109</xdr:row>
      <xdr:rowOff>8812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774172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2</xdr:col>
      <xdr:colOff>360</xdr:colOff>
      <xdr:row>110</xdr:row>
      <xdr:rowOff>8816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7829856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2</xdr:col>
      <xdr:colOff>360</xdr:colOff>
      <xdr:row>111</xdr:row>
      <xdr:rowOff>88128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791802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2</xdr:col>
      <xdr:colOff>360</xdr:colOff>
      <xdr:row>112</xdr:row>
      <xdr:rowOff>8812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800614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2</xdr:col>
      <xdr:colOff>360</xdr:colOff>
      <xdr:row>113</xdr:row>
      <xdr:rowOff>8812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8094276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2</xdr:col>
      <xdr:colOff>360</xdr:colOff>
      <xdr:row>114</xdr:row>
      <xdr:rowOff>8816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8182404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2</xdr:col>
      <xdr:colOff>360</xdr:colOff>
      <xdr:row>115</xdr:row>
      <xdr:rowOff>8812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827056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2</xdr:col>
      <xdr:colOff>360</xdr:colOff>
      <xdr:row>116</xdr:row>
      <xdr:rowOff>8812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8358696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2</xdr:col>
      <xdr:colOff>360</xdr:colOff>
      <xdr:row>117</xdr:row>
      <xdr:rowOff>8816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8446824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2</xdr:col>
      <xdr:colOff>360</xdr:colOff>
      <xdr:row>118</xdr:row>
      <xdr:rowOff>8812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853498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2</xdr:col>
      <xdr:colOff>360</xdr:colOff>
      <xdr:row>119</xdr:row>
      <xdr:rowOff>8812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8623116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2</xdr:col>
      <xdr:colOff>360</xdr:colOff>
      <xdr:row>120</xdr:row>
      <xdr:rowOff>8812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8711244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2</xdr:col>
      <xdr:colOff>360</xdr:colOff>
      <xdr:row>121</xdr:row>
      <xdr:rowOff>8816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8799372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2</xdr:col>
      <xdr:colOff>360</xdr:colOff>
      <xdr:row>122</xdr:row>
      <xdr:rowOff>8812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8887536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2</xdr:col>
      <xdr:colOff>360</xdr:colOff>
      <xdr:row>123</xdr:row>
      <xdr:rowOff>8812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8975664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2</xdr:col>
      <xdr:colOff>360</xdr:colOff>
      <xdr:row>124</xdr:row>
      <xdr:rowOff>8812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906379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2</xdr:col>
      <xdr:colOff>360</xdr:colOff>
      <xdr:row>125</xdr:row>
      <xdr:rowOff>8816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9151920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2</xdr:col>
      <xdr:colOff>360</xdr:colOff>
      <xdr:row>126</xdr:row>
      <xdr:rowOff>8812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9240084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2</xdr:col>
      <xdr:colOff>360</xdr:colOff>
      <xdr:row>127</xdr:row>
      <xdr:rowOff>8812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932821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2</xdr:col>
      <xdr:colOff>360</xdr:colOff>
      <xdr:row>128</xdr:row>
      <xdr:rowOff>8816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9416340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2</xdr:col>
      <xdr:colOff>360</xdr:colOff>
      <xdr:row>129</xdr:row>
      <xdr:rowOff>8812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9504504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2</xdr:col>
      <xdr:colOff>360</xdr:colOff>
      <xdr:row>130</xdr:row>
      <xdr:rowOff>8812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959263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2</xdr:col>
      <xdr:colOff>360</xdr:colOff>
      <xdr:row>131</xdr:row>
      <xdr:rowOff>8812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968076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2</xdr:col>
      <xdr:colOff>360</xdr:colOff>
      <xdr:row>132</xdr:row>
      <xdr:rowOff>8816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9768888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2</xdr:col>
      <xdr:colOff>360</xdr:colOff>
      <xdr:row>133</xdr:row>
      <xdr:rowOff>8812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985705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2</xdr:col>
      <xdr:colOff>360</xdr:colOff>
      <xdr:row>134</xdr:row>
      <xdr:rowOff>88128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994518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2</xdr:col>
      <xdr:colOff>360</xdr:colOff>
      <xdr:row>136</xdr:row>
      <xdr:rowOff>8812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10060956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2</xdr:col>
      <xdr:colOff>360</xdr:colOff>
      <xdr:row>137</xdr:row>
      <xdr:rowOff>8812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10149084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2</xdr:col>
      <xdr:colOff>360</xdr:colOff>
      <xdr:row>138</xdr:row>
      <xdr:rowOff>8812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1023721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2</xdr:col>
      <xdr:colOff>360</xdr:colOff>
      <xdr:row>139</xdr:row>
      <xdr:rowOff>8816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10325340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2</xdr:col>
      <xdr:colOff>360</xdr:colOff>
      <xdr:row>140</xdr:row>
      <xdr:rowOff>8812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10413504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2</xdr:col>
      <xdr:colOff>360</xdr:colOff>
      <xdr:row>141</xdr:row>
      <xdr:rowOff>8812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1050163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2</xdr:col>
      <xdr:colOff>360</xdr:colOff>
      <xdr:row>142</xdr:row>
      <xdr:rowOff>8816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10589760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2</xdr:col>
      <xdr:colOff>360</xdr:colOff>
      <xdr:row>143</xdr:row>
      <xdr:rowOff>8812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10677924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2</xdr:col>
      <xdr:colOff>360</xdr:colOff>
      <xdr:row>144</xdr:row>
      <xdr:rowOff>8812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1076605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2</xdr:col>
      <xdr:colOff>360</xdr:colOff>
      <xdr:row>145</xdr:row>
      <xdr:rowOff>88128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1085418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2</xdr:col>
      <xdr:colOff>360</xdr:colOff>
      <xdr:row>146</xdr:row>
      <xdr:rowOff>8816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10942308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2</xdr:col>
      <xdr:colOff>360</xdr:colOff>
      <xdr:row>147</xdr:row>
      <xdr:rowOff>8812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1103047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2</xdr:col>
      <xdr:colOff>360</xdr:colOff>
      <xdr:row>148</xdr:row>
      <xdr:rowOff>8812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1111860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2</xdr:col>
      <xdr:colOff>360</xdr:colOff>
      <xdr:row>149</xdr:row>
      <xdr:rowOff>8812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1120672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2</xdr:col>
      <xdr:colOff>360</xdr:colOff>
      <xdr:row>150</xdr:row>
      <xdr:rowOff>8816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11294856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2</xdr:col>
      <xdr:colOff>360</xdr:colOff>
      <xdr:row>151</xdr:row>
      <xdr:rowOff>8812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1138302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2</xdr:col>
      <xdr:colOff>360</xdr:colOff>
      <xdr:row>152</xdr:row>
      <xdr:rowOff>8812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1147114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2</xdr:col>
      <xdr:colOff>360</xdr:colOff>
      <xdr:row>153</xdr:row>
      <xdr:rowOff>8816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11559276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2</xdr:col>
      <xdr:colOff>360</xdr:colOff>
      <xdr:row>154</xdr:row>
      <xdr:rowOff>8812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1164744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2</xdr:col>
      <xdr:colOff>360</xdr:colOff>
      <xdr:row>155</xdr:row>
      <xdr:rowOff>88128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1173556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2</xdr:col>
      <xdr:colOff>360</xdr:colOff>
      <xdr:row>156</xdr:row>
      <xdr:rowOff>8812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11823696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2</xdr:col>
      <xdr:colOff>360</xdr:colOff>
      <xdr:row>157</xdr:row>
      <xdr:rowOff>8816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11911824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2</xdr:col>
      <xdr:colOff>360</xdr:colOff>
      <xdr:row>158</xdr:row>
      <xdr:rowOff>8812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1199998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2</xdr:col>
      <xdr:colOff>360</xdr:colOff>
      <xdr:row>159</xdr:row>
      <xdr:rowOff>8812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12088116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2</xdr:col>
      <xdr:colOff>360</xdr:colOff>
      <xdr:row>160</xdr:row>
      <xdr:rowOff>8816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12176244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2</xdr:col>
      <xdr:colOff>360</xdr:colOff>
      <xdr:row>161</xdr:row>
      <xdr:rowOff>88128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1226440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2</xdr:col>
      <xdr:colOff>360</xdr:colOff>
      <xdr:row>162</xdr:row>
      <xdr:rowOff>8812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12352536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2</xdr:col>
      <xdr:colOff>360</xdr:colOff>
      <xdr:row>163</xdr:row>
      <xdr:rowOff>8812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12440664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2</xdr:col>
      <xdr:colOff>360</xdr:colOff>
      <xdr:row>164</xdr:row>
      <xdr:rowOff>8816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12528792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2</xdr:col>
      <xdr:colOff>360</xdr:colOff>
      <xdr:row>165</xdr:row>
      <xdr:rowOff>88128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12616956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2</xdr:col>
      <xdr:colOff>360</xdr:colOff>
      <xdr:row>166</xdr:row>
      <xdr:rowOff>8812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12705084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2</xdr:col>
      <xdr:colOff>360</xdr:colOff>
      <xdr:row>167</xdr:row>
      <xdr:rowOff>8812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1279321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2</xdr:col>
      <xdr:colOff>360</xdr:colOff>
      <xdr:row>168</xdr:row>
      <xdr:rowOff>8816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12881340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2</xdr:col>
      <xdr:colOff>360</xdr:colOff>
      <xdr:row>169</xdr:row>
      <xdr:rowOff>88128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12969504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2</xdr:col>
      <xdr:colOff>360</xdr:colOff>
      <xdr:row>170</xdr:row>
      <xdr:rowOff>88128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1305763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2</xdr:col>
      <xdr:colOff>360</xdr:colOff>
      <xdr:row>171</xdr:row>
      <xdr:rowOff>88164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13145760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2</xdr:col>
      <xdr:colOff>360</xdr:colOff>
      <xdr:row>172</xdr:row>
      <xdr:rowOff>88128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13233924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2</xdr:col>
      <xdr:colOff>360</xdr:colOff>
      <xdr:row>173</xdr:row>
      <xdr:rowOff>88128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1332205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2</xdr:col>
      <xdr:colOff>360</xdr:colOff>
      <xdr:row>174</xdr:row>
      <xdr:rowOff>88128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1341018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2</xdr:col>
      <xdr:colOff>360</xdr:colOff>
      <xdr:row>175</xdr:row>
      <xdr:rowOff>8816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13498308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2</xdr:col>
      <xdr:colOff>360</xdr:colOff>
      <xdr:row>176</xdr:row>
      <xdr:rowOff>8812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1358647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2</xdr:col>
      <xdr:colOff>360</xdr:colOff>
      <xdr:row>177</xdr:row>
      <xdr:rowOff>88128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1367460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2</xdr:col>
      <xdr:colOff>360</xdr:colOff>
      <xdr:row>178</xdr:row>
      <xdr:rowOff>8816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13762728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2</xdr:col>
      <xdr:colOff>360</xdr:colOff>
      <xdr:row>180</xdr:row>
      <xdr:rowOff>88128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13878504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2</xdr:col>
      <xdr:colOff>360</xdr:colOff>
      <xdr:row>181</xdr:row>
      <xdr:rowOff>8812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1396663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2</xdr:col>
      <xdr:colOff>360</xdr:colOff>
      <xdr:row>182</xdr:row>
      <xdr:rowOff>88164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14054760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2</xdr:col>
      <xdr:colOff>360</xdr:colOff>
      <xdr:row>183</xdr:row>
      <xdr:rowOff>88128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14142924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2</xdr:col>
      <xdr:colOff>360</xdr:colOff>
      <xdr:row>184</xdr:row>
      <xdr:rowOff>88128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1423105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2</xdr:col>
      <xdr:colOff>360</xdr:colOff>
      <xdr:row>185</xdr:row>
      <xdr:rowOff>88128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1431918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2</xdr:col>
      <xdr:colOff>360</xdr:colOff>
      <xdr:row>186</xdr:row>
      <xdr:rowOff>8816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14407308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2</xdr:col>
      <xdr:colOff>360</xdr:colOff>
      <xdr:row>187</xdr:row>
      <xdr:rowOff>88128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1449547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2</xdr:col>
      <xdr:colOff>360</xdr:colOff>
      <xdr:row>188</xdr:row>
      <xdr:rowOff>88128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1458360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2</xdr:col>
      <xdr:colOff>360</xdr:colOff>
      <xdr:row>189</xdr:row>
      <xdr:rowOff>8816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14671728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2</xdr:col>
      <xdr:colOff>360</xdr:colOff>
      <xdr:row>190</xdr:row>
      <xdr:rowOff>88128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0" y="1475989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2</xdr:col>
      <xdr:colOff>360</xdr:colOff>
      <xdr:row>191</xdr:row>
      <xdr:rowOff>88128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0" y="1484802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2</xdr:col>
      <xdr:colOff>360</xdr:colOff>
      <xdr:row>192</xdr:row>
      <xdr:rowOff>8812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0" y="1493614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2</xdr:col>
      <xdr:colOff>360</xdr:colOff>
      <xdr:row>193</xdr:row>
      <xdr:rowOff>8816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0" y="15024276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2</xdr:col>
      <xdr:colOff>360</xdr:colOff>
      <xdr:row>194</xdr:row>
      <xdr:rowOff>88128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0" y="1511244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2</xdr:col>
      <xdr:colOff>360</xdr:colOff>
      <xdr:row>195</xdr:row>
      <xdr:rowOff>88128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0" y="1520056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2</xdr:col>
      <xdr:colOff>360</xdr:colOff>
      <xdr:row>196</xdr:row>
      <xdr:rowOff>88164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0" y="15288696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2</xdr:col>
      <xdr:colOff>360</xdr:colOff>
      <xdr:row>197</xdr:row>
      <xdr:rowOff>88128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0" y="1537686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2</xdr:col>
      <xdr:colOff>360</xdr:colOff>
      <xdr:row>198</xdr:row>
      <xdr:rowOff>88128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0" y="1546498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2</xdr:col>
      <xdr:colOff>360</xdr:colOff>
      <xdr:row>199</xdr:row>
      <xdr:rowOff>88128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0" y="15553116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2</xdr:col>
      <xdr:colOff>360</xdr:colOff>
      <xdr:row>200</xdr:row>
      <xdr:rowOff>88164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0" y="15641244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2</xdr:col>
      <xdr:colOff>360</xdr:colOff>
      <xdr:row>201</xdr:row>
      <xdr:rowOff>88128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0" y="1572940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2</xdr:col>
      <xdr:colOff>360</xdr:colOff>
      <xdr:row>202</xdr:row>
      <xdr:rowOff>88128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0" y="15817536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2</xdr:col>
      <xdr:colOff>360</xdr:colOff>
      <xdr:row>203</xdr:row>
      <xdr:rowOff>88128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0" y="15905664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2</xdr:col>
      <xdr:colOff>360</xdr:colOff>
      <xdr:row>204</xdr:row>
      <xdr:rowOff>88164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0" y="15993792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2</xdr:col>
      <xdr:colOff>360</xdr:colOff>
      <xdr:row>205</xdr:row>
      <xdr:rowOff>88128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0" y="16081956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2</xdr:col>
      <xdr:colOff>360</xdr:colOff>
      <xdr:row>206</xdr:row>
      <xdr:rowOff>88128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0" y="16170084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2</xdr:col>
      <xdr:colOff>360</xdr:colOff>
      <xdr:row>207</xdr:row>
      <xdr:rowOff>88164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0" y="16258212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2</xdr:col>
      <xdr:colOff>360</xdr:colOff>
      <xdr:row>208</xdr:row>
      <xdr:rowOff>88128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0" y="16346376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2</xdr:col>
      <xdr:colOff>360</xdr:colOff>
      <xdr:row>209</xdr:row>
      <xdr:rowOff>88128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0" y="16434504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2</xdr:col>
      <xdr:colOff>360</xdr:colOff>
      <xdr:row>210</xdr:row>
      <xdr:rowOff>88128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0" y="1652263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2</xdr:col>
      <xdr:colOff>360</xdr:colOff>
      <xdr:row>211</xdr:row>
      <xdr:rowOff>88164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0" y="16610760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2</xdr:col>
      <xdr:colOff>360</xdr:colOff>
      <xdr:row>212</xdr:row>
      <xdr:rowOff>88128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0" y="16698924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2</xdr:col>
      <xdr:colOff>360</xdr:colOff>
      <xdr:row>213</xdr:row>
      <xdr:rowOff>88128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0" y="1678705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2</xdr:col>
      <xdr:colOff>360</xdr:colOff>
      <xdr:row>214</xdr:row>
      <xdr:rowOff>88164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0" y="16875180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2</xdr:col>
      <xdr:colOff>360</xdr:colOff>
      <xdr:row>215</xdr:row>
      <xdr:rowOff>88128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0" y="16963344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2</xdr:col>
      <xdr:colOff>360</xdr:colOff>
      <xdr:row>216</xdr:row>
      <xdr:rowOff>88128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0" y="1705147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2</xdr:col>
      <xdr:colOff>360</xdr:colOff>
      <xdr:row>217</xdr:row>
      <xdr:rowOff>88128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0" y="1713960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2</xdr:col>
      <xdr:colOff>360</xdr:colOff>
      <xdr:row>218</xdr:row>
      <xdr:rowOff>88164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0" y="17227728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2</xdr:col>
      <xdr:colOff>360</xdr:colOff>
      <xdr:row>219</xdr:row>
      <xdr:rowOff>88128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0" y="17315892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2</xdr:col>
      <xdr:colOff>360</xdr:colOff>
      <xdr:row>220</xdr:row>
      <xdr:rowOff>88128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0" y="1740402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2</xdr:col>
      <xdr:colOff>360</xdr:colOff>
      <xdr:row>221</xdr:row>
      <xdr:rowOff>88128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0" y="1749214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2</xdr:col>
      <xdr:colOff>360</xdr:colOff>
      <xdr:row>222</xdr:row>
      <xdr:rowOff>88164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0" y="175802760"/>
          <a:ext cx="1317960" cy="88164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2</xdr:col>
      <xdr:colOff>360</xdr:colOff>
      <xdr:row>223</xdr:row>
      <xdr:rowOff>88128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0" y="17668440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2</xdr:col>
      <xdr:colOff>360</xdr:colOff>
      <xdr:row>224</xdr:row>
      <xdr:rowOff>88128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0" y="177565680"/>
          <a:ext cx="1317960" cy="881280"/>
        </a:xfrm>
        <a:prstGeom prst="rect">
          <a:avLst/>
        </a:prstGeom>
        <a:ln w="9360">
          <a:solidFill>
            <a:srgbClr val="a0a0a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328125" defaultRowHeight="11.25" zeroHeight="false" outlineLevelRow="1" outlineLevelCol="0"/>
  <cols>
    <col collapsed="false" customWidth="true" hidden="false" outlineLevel="0" max="1" min="1" style="1" width="10.49"/>
    <col collapsed="false" customWidth="true" hidden="false" outlineLevel="0" max="2" min="2" style="1" width="12.82"/>
    <col collapsed="false" customWidth="true" hidden="false" outlineLevel="0" max="3" min="3" style="1" width="5.82"/>
    <col collapsed="false" customWidth="true" hidden="false" outlineLevel="0" max="4" min="4" style="1" width="27.99"/>
    <col collapsed="false" customWidth="true" hidden="false" outlineLevel="0" max="5" min="5" style="1" width="17.49"/>
    <col collapsed="false" customWidth="true" hidden="false" outlineLevel="0" max="6" min="6" style="1" width="19.82"/>
    <col collapsed="false" customWidth="true" hidden="false" outlineLevel="0" max="7" min="7" style="1" width="14.33"/>
    <col collapsed="false" customWidth="true" hidden="false" outlineLevel="0" max="8" min="8" style="1" width="11.65"/>
    <col collapsed="false" customWidth="true" hidden="false" outlineLevel="0" max="9" min="9" style="1" width="10.16"/>
    <col collapsed="false" customWidth="true" hidden="false" outlineLevel="0" max="10" min="10" style="1" width="0.99"/>
    <col collapsed="false" customWidth="true" hidden="false" outlineLevel="0" max="11" min="11" style="1" width="9.49"/>
    <col collapsed="false" customWidth="true" hidden="false" outlineLevel="0" max="12" min="12" style="1" width="0.99"/>
    <col collapsed="false" customWidth="true" hidden="false" outlineLevel="0" max="13" min="13" style="1" width="16.49"/>
    <col collapsed="false" customWidth="true" hidden="false" outlineLevel="0" max="18" min="14" style="1" width="10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 t="s">
        <v>6</v>
      </c>
      <c r="G8" s="7"/>
      <c r="H8" s="7"/>
      <c r="I8" s="7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7"/>
      <c r="F9" s="7" t="s">
        <v>8</v>
      </c>
      <c r="G9" s="7"/>
      <c r="H9" s="7"/>
      <c r="I9" s="7"/>
    </row>
    <row r="10" customFormat="false" ht="15.75" hidden="false" customHeight="true" outlineLevel="0" collapsed="false">
      <c r="A10" s="7" t="s">
        <v>9</v>
      </c>
      <c r="B10" s="7"/>
      <c r="C10" s="7"/>
      <c r="D10" s="7"/>
      <c r="E10" s="7"/>
      <c r="F10" s="7" t="s">
        <v>10</v>
      </c>
      <c r="G10" s="7"/>
      <c r="H10" s="7"/>
      <c r="I10" s="7"/>
    </row>
    <row r="11" customFormat="false" ht="15.75" hidden="false" customHeight="true" outlineLevel="0" collapsed="false">
      <c r="A11" s="7" t="s">
        <v>11</v>
      </c>
      <c r="B11" s="7"/>
      <c r="C11" s="7"/>
      <c r="D11" s="7"/>
      <c r="E11" s="7"/>
      <c r="F11" s="7" t="s">
        <v>12</v>
      </c>
      <c r="G11" s="7"/>
      <c r="H11" s="7"/>
      <c r="I11" s="7"/>
    </row>
    <row r="12" customFormat="false" ht="15.75" hidden="false" customHeight="true" outlineLevel="0" collapsed="false">
      <c r="A12" s="7" t="s">
        <v>13</v>
      </c>
      <c r="B12" s="7"/>
      <c r="C12" s="7"/>
      <c r="D12" s="7"/>
      <c r="E12" s="7"/>
      <c r="F12" s="7" t="s">
        <v>14</v>
      </c>
      <c r="G12" s="7"/>
      <c r="H12" s="7"/>
      <c r="I12" s="7"/>
    </row>
    <row r="13" customFormat="false" ht="15.75" hidden="false" customHeight="true" outlineLevel="0" collapsed="false">
      <c r="F13" s="7" t="s">
        <v>15</v>
      </c>
      <c r="G13" s="7"/>
      <c r="H13" s="7"/>
      <c r="I13" s="7"/>
    </row>
    <row r="14" customFormat="false" ht="11.25" hidden="false" customHeight="true" outlineLevel="0" collapsed="false"/>
    <row r="15" customFormat="false" ht="15.75" hidden="false" customHeight="true" outlineLevel="0" collapsed="false">
      <c r="A15" s="7" t="s">
        <v>16</v>
      </c>
      <c r="B15" s="7"/>
      <c r="C15" s="7"/>
      <c r="D15" s="7"/>
      <c r="E15" s="7"/>
    </row>
    <row r="16" customFormat="false" ht="18.75" hidden="false" customHeight="true" outlineLevel="0" collapsed="false">
      <c r="A16" s="8" t="s">
        <v>17</v>
      </c>
      <c r="B16" s="8"/>
      <c r="C16" s="8"/>
      <c r="D16" s="8"/>
      <c r="E16" s="8"/>
    </row>
    <row r="17" customFormat="false" ht="11.25" hidden="false" customHeight="true" outlineLevel="0" collapsed="false"/>
    <row r="18" customFormat="false" ht="11.25" hidden="false" customHeight="true" outlineLevel="0" collapsed="false"/>
    <row r="19" s="1" customFormat="true" ht="10.15" hidden="false" customHeight="true" outlineLevel="0" collapsed="false"/>
    <row r="20" customFormat="false" ht="12.75" hidden="false" customHeight="true" outlineLevel="0" collapsed="false">
      <c r="A20" s="9" t="s">
        <v>18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4.75" hidden="false" customHeight="true" outlineLevel="0" collapsed="false">
      <c r="A21" s="9" t="s">
        <v>19</v>
      </c>
      <c r="B21" s="9"/>
      <c r="C21" s="9" t="s">
        <v>20</v>
      </c>
      <c r="D21" s="9" t="s">
        <v>21</v>
      </c>
      <c r="E21" s="9" t="s">
        <v>18</v>
      </c>
      <c r="F21" s="9"/>
      <c r="G21" s="9" t="s">
        <v>22</v>
      </c>
      <c r="H21" s="9" t="s">
        <v>23</v>
      </c>
      <c r="I21" s="9" t="s">
        <v>24</v>
      </c>
      <c r="J21" s="9"/>
      <c r="K21" s="9" t="s">
        <v>25</v>
      </c>
      <c r="L21" s="9"/>
      <c r="M21" s="10" t="s">
        <v>26</v>
      </c>
    </row>
    <row r="22" customFormat="false" ht="11.25" hidden="false" customHeight="true" outlineLevel="0" collapsed="false">
      <c r="A22" s="11" t="s">
        <v>2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1.25" hidden="false" customHeight="true" outlineLevel="1" collapsed="false">
      <c r="A23" s="12"/>
      <c r="B23" s="13"/>
      <c r="C23" s="14" t="n">
        <v>1</v>
      </c>
      <c r="D23" s="15" t="s">
        <v>28</v>
      </c>
      <c r="E23" s="15" t="s">
        <v>29</v>
      </c>
      <c r="F23" s="15"/>
      <c r="G23" s="15" t="s">
        <v>30</v>
      </c>
      <c r="H23" s="15" t="s">
        <v>31</v>
      </c>
      <c r="I23" s="16" t="n">
        <v>468</v>
      </c>
      <c r="J23" s="16"/>
      <c r="K23" s="15" t="s">
        <v>32</v>
      </c>
      <c r="L23" s="15"/>
      <c r="M23" s="17" t="n">
        <f aca="false">I23*0.8</f>
        <v>374.4</v>
      </c>
    </row>
    <row r="24" customFormat="false" ht="21.75" hidden="false" customHeight="true" outlineLevel="1" collapsed="false">
      <c r="A24" s="12"/>
      <c r="B24" s="13"/>
      <c r="C24" s="14" t="n">
        <v>2</v>
      </c>
      <c r="D24" s="15" t="s">
        <v>33</v>
      </c>
      <c r="E24" s="15" t="s">
        <v>34</v>
      </c>
      <c r="F24" s="15"/>
      <c r="G24" s="15" t="s">
        <v>30</v>
      </c>
      <c r="H24" s="15" t="s">
        <v>35</v>
      </c>
      <c r="I24" s="16" t="n">
        <v>103.5</v>
      </c>
      <c r="J24" s="16"/>
      <c r="K24" s="15" t="s">
        <v>32</v>
      </c>
      <c r="L24" s="15"/>
      <c r="M24" s="17" t="n">
        <f aca="false">I24*0.8</f>
        <v>82.8</v>
      </c>
    </row>
    <row r="25" s="1" customFormat="true" ht="69.4" hidden="false" customHeight="true" outlineLevel="1" collapsed="false">
      <c r="A25" s="18" t="s">
        <v>36</v>
      </c>
      <c r="B25" s="18"/>
      <c r="C25" s="14" t="n">
        <v>3</v>
      </c>
      <c r="D25" s="15" t="s">
        <v>37</v>
      </c>
      <c r="E25" s="15" t="s">
        <v>38</v>
      </c>
      <c r="F25" s="15"/>
      <c r="G25" s="15" t="s">
        <v>30</v>
      </c>
      <c r="H25" s="15" t="s">
        <v>39</v>
      </c>
      <c r="I25" s="16" t="n">
        <v>410.3</v>
      </c>
      <c r="J25" s="16"/>
      <c r="K25" s="15" t="s">
        <v>32</v>
      </c>
      <c r="L25" s="15"/>
      <c r="M25" s="17" t="n">
        <f aca="false">I25*0.8</f>
        <v>328.24</v>
      </c>
    </row>
    <row r="26" s="1" customFormat="true" ht="69.4" hidden="false" customHeight="true" outlineLevel="1" collapsed="false">
      <c r="A26" s="18" t="s">
        <v>36</v>
      </c>
      <c r="B26" s="18"/>
      <c r="C26" s="14" t="n">
        <v>4</v>
      </c>
      <c r="D26" s="15" t="s">
        <v>40</v>
      </c>
      <c r="E26" s="15" t="s">
        <v>41</v>
      </c>
      <c r="F26" s="15"/>
      <c r="G26" s="15"/>
      <c r="H26" s="15"/>
      <c r="I26" s="16" t="n">
        <v>100</v>
      </c>
      <c r="J26" s="16"/>
      <c r="K26" s="15" t="s">
        <v>42</v>
      </c>
      <c r="L26" s="15"/>
      <c r="M26" s="17" t="n">
        <f aca="false">I26*0.8</f>
        <v>80</v>
      </c>
    </row>
    <row r="27" s="1" customFormat="true" ht="69.4" hidden="false" customHeight="true" outlineLevel="1" collapsed="false">
      <c r="A27" s="18" t="s">
        <v>36</v>
      </c>
      <c r="B27" s="18"/>
      <c r="C27" s="14" t="n">
        <v>5</v>
      </c>
      <c r="D27" s="15" t="s">
        <v>43</v>
      </c>
      <c r="E27" s="15" t="s">
        <v>44</v>
      </c>
      <c r="F27" s="15"/>
      <c r="G27" s="15"/>
      <c r="H27" s="15"/>
      <c r="I27" s="16" t="n">
        <v>100</v>
      </c>
      <c r="J27" s="16"/>
      <c r="K27" s="15" t="s">
        <v>42</v>
      </c>
      <c r="L27" s="15"/>
      <c r="M27" s="17" t="n">
        <f aca="false">I27*0.8</f>
        <v>80</v>
      </c>
    </row>
    <row r="28" s="1" customFormat="true" ht="69.4" hidden="false" customHeight="true" outlineLevel="1" collapsed="false">
      <c r="A28" s="18" t="s">
        <v>36</v>
      </c>
      <c r="B28" s="18"/>
      <c r="C28" s="14" t="n">
        <v>6</v>
      </c>
      <c r="D28" s="15" t="s">
        <v>45</v>
      </c>
      <c r="E28" s="15" t="s">
        <v>46</v>
      </c>
      <c r="F28" s="15"/>
      <c r="G28" s="15"/>
      <c r="H28" s="15"/>
      <c r="I28" s="16" t="n">
        <v>100</v>
      </c>
      <c r="J28" s="16"/>
      <c r="K28" s="15" t="s">
        <v>42</v>
      </c>
      <c r="L28" s="15"/>
      <c r="M28" s="17" t="n">
        <f aca="false">I28*0.8</f>
        <v>80</v>
      </c>
    </row>
    <row r="29" s="1" customFormat="true" ht="69.4" hidden="false" customHeight="true" outlineLevel="1" collapsed="false">
      <c r="A29" s="18" t="s">
        <v>36</v>
      </c>
      <c r="B29" s="18"/>
      <c r="C29" s="14" t="n">
        <v>7</v>
      </c>
      <c r="D29" s="15" t="s">
        <v>47</v>
      </c>
      <c r="E29" s="15" t="s">
        <v>48</v>
      </c>
      <c r="F29" s="15"/>
      <c r="G29" s="15" t="s">
        <v>49</v>
      </c>
      <c r="H29" s="15" t="s">
        <v>50</v>
      </c>
      <c r="I29" s="16" t="n">
        <v>32.16</v>
      </c>
      <c r="J29" s="16"/>
      <c r="K29" s="15" t="s">
        <v>51</v>
      </c>
      <c r="L29" s="15"/>
      <c r="M29" s="17" t="n">
        <f aca="false">I29*0.8</f>
        <v>25.728</v>
      </c>
    </row>
    <row r="30" s="1" customFormat="true" ht="69.4" hidden="false" customHeight="true" outlineLevel="1" collapsed="false">
      <c r="A30" s="18" t="s">
        <v>36</v>
      </c>
      <c r="B30" s="18"/>
      <c r="C30" s="14" t="n">
        <v>8</v>
      </c>
      <c r="D30" s="15" t="s">
        <v>52</v>
      </c>
      <c r="E30" s="15" t="s">
        <v>53</v>
      </c>
      <c r="F30" s="15"/>
      <c r="G30" s="15" t="s">
        <v>49</v>
      </c>
      <c r="H30" s="15" t="s">
        <v>54</v>
      </c>
      <c r="I30" s="16" t="n">
        <v>44</v>
      </c>
      <c r="J30" s="16"/>
      <c r="K30" s="15" t="s">
        <v>51</v>
      </c>
      <c r="L30" s="15"/>
      <c r="M30" s="17" t="n">
        <f aca="false">I30*0.8</f>
        <v>35.2</v>
      </c>
    </row>
    <row r="31" s="1" customFormat="true" ht="69.4" hidden="false" customHeight="true" outlineLevel="1" collapsed="false">
      <c r="A31" s="18" t="s">
        <v>36</v>
      </c>
      <c r="B31" s="18"/>
      <c r="C31" s="14" t="n">
        <v>9</v>
      </c>
      <c r="D31" s="15" t="s">
        <v>55</v>
      </c>
      <c r="E31" s="15" t="s">
        <v>56</v>
      </c>
      <c r="F31" s="15"/>
      <c r="G31" s="15" t="s">
        <v>30</v>
      </c>
      <c r="H31" s="15" t="s">
        <v>57</v>
      </c>
      <c r="I31" s="16" t="n">
        <v>10</v>
      </c>
      <c r="J31" s="16"/>
      <c r="K31" s="15" t="s">
        <v>58</v>
      </c>
      <c r="L31" s="15"/>
      <c r="M31" s="17" t="n">
        <f aca="false">I31*0.8</f>
        <v>8</v>
      </c>
    </row>
    <row r="32" s="1" customFormat="true" ht="69.4" hidden="false" customHeight="true" outlineLevel="1" collapsed="false">
      <c r="A32" s="18" t="s">
        <v>36</v>
      </c>
      <c r="B32" s="18"/>
      <c r="C32" s="14" t="n">
        <v>10</v>
      </c>
      <c r="D32" s="15" t="s">
        <v>59</v>
      </c>
      <c r="E32" s="15" t="s">
        <v>60</v>
      </c>
      <c r="F32" s="15"/>
      <c r="G32" s="15" t="s">
        <v>61</v>
      </c>
      <c r="H32" s="15" t="s">
        <v>62</v>
      </c>
      <c r="I32" s="16" t="n">
        <v>20.1</v>
      </c>
      <c r="J32" s="16"/>
      <c r="K32" s="15" t="s">
        <v>51</v>
      </c>
      <c r="L32" s="15"/>
      <c r="M32" s="17" t="n">
        <f aca="false">I32*0.8</f>
        <v>16.08</v>
      </c>
    </row>
    <row r="33" s="1" customFormat="true" ht="69.4" hidden="false" customHeight="true" outlineLevel="1" collapsed="false">
      <c r="A33" s="18" t="s">
        <v>36</v>
      </c>
      <c r="B33" s="18"/>
      <c r="C33" s="14" t="n">
        <v>11</v>
      </c>
      <c r="D33" s="15" t="s">
        <v>63</v>
      </c>
      <c r="E33" s="15" t="s">
        <v>64</v>
      </c>
      <c r="F33" s="15"/>
      <c r="G33" s="15" t="s">
        <v>61</v>
      </c>
      <c r="H33" s="15" t="s">
        <v>65</v>
      </c>
      <c r="I33" s="16" t="n">
        <v>26.5</v>
      </c>
      <c r="J33" s="16"/>
      <c r="K33" s="15" t="s">
        <v>51</v>
      </c>
      <c r="L33" s="15"/>
      <c r="M33" s="17" t="n">
        <f aca="false">I33*0.8</f>
        <v>21.2</v>
      </c>
    </row>
    <row r="34" s="1" customFormat="true" ht="69.4" hidden="false" customHeight="true" outlineLevel="1" collapsed="false">
      <c r="A34" s="18" t="s">
        <v>36</v>
      </c>
      <c r="B34" s="18"/>
      <c r="C34" s="14" t="n">
        <v>12</v>
      </c>
      <c r="D34" s="15" t="s">
        <v>66</v>
      </c>
      <c r="E34" s="15" t="s">
        <v>67</v>
      </c>
      <c r="F34" s="15"/>
      <c r="G34" s="15" t="s">
        <v>61</v>
      </c>
      <c r="H34" s="15" t="s">
        <v>68</v>
      </c>
      <c r="I34" s="16" t="n">
        <v>39</v>
      </c>
      <c r="J34" s="16"/>
      <c r="K34" s="15" t="s">
        <v>51</v>
      </c>
      <c r="L34" s="15"/>
      <c r="M34" s="17" t="n">
        <f aca="false">I34*0.8</f>
        <v>31.2</v>
      </c>
    </row>
    <row r="35" s="1" customFormat="true" ht="69.4" hidden="false" customHeight="true" outlineLevel="1" collapsed="false">
      <c r="A35" s="18" t="s">
        <v>36</v>
      </c>
      <c r="B35" s="18"/>
      <c r="C35" s="14" t="n">
        <v>13</v>
      </c>
      <c r="D35" s="15" t="s">
        <v>69</v>
      </c>
      <c r="E35" s="15" t="s">
        <v>70</v>
      </c>
      <c r="F35" s="15"/>
      <c r="G35" s="15" t="s">
        <v>61</v>
      </c>
      <c r="H35" s="15" t="s">
        <v>68</v>
      </c>
      <c r="I35" s="16" t="n">
        <v>67.5</v>
      </c>
      <c r="J35" s="16"/>
      <c r="K35" s="15" t="s">
        <v>58</v>
      </c>
      <c r="L35" s="15"/>
      <c r="M35" s="17" t="n">
        <f aca="false">I35*0.8</f>
        <v>54</v>
      </c>
    </row>
    <row r="36" s="1" customFormat="true" ht="69.4" hidden="false" customHeight="true" outlineLevel="1" collapsed="false">
      <c r="A36" s="18" t="s">
        <v>71</v>
      </c>
      <c r="B36" s="18"/>
      <c r="C36" s="14" t="n">
        <v>14</v>
      </c>
      <c r="D36" s="15" t="s">
        <v>72</v>
      </c>
      <c r="E36" s="15" t="s">
        <v>73</v>
      </c>
      <c r="F36" s="15"/>
      <c r="G36" s="15" t="s">
        <v>49</v>
      </c>
      <c r="H36" s="15" t="s">
        <v>74</v>
      </c>
      <c r="I36" s="16" t="n">
        <v>442</v>
      </c>
      <c r="J36" s="16"/>
      <c r="K36" s="15" t="s">
        <v>58</v>
      </c>
      <c r="L36" s="15"/>
      <c r="M36" s="17" t="n">
        <f aca="false">I36*0.8</f>
        <v>353.6</v>
      </c>
    </row>
    <row r="37" s="1" customFormat="true" ht="69.4" hidden="false" customHeight="true" outlineLevel="1" collapsed="false">
      <c r="A37" s="18" t="s">
        <v>36</v>
      </c>
      <c r="B37" s="18"/>
      <c r="C37" s="14" t="n">
        <v>15</v>
      </c>
      <c r="D37" s="15" t="s">
        <v>75</v>
      </c>
      <c r="E37" s="15" t="s">
        <v>76</v>
      </c>
      <c r="F37" s="15"/>
      <c r="G37" s="15" t="s">
        <v>61</v>
      </c>
      <c r="H37" s="15" t="s">
        <v>77</v>
      </c>
      <c r="I37" s="16" t="n">
        <v>15</v>
      </c>
      <c r="J37" s="16"/>
      <c r="K37" s="15" t="s">
        <v>51</v>
      </c>
      <c r="L37" s="15"/>
      <c r="M37" s="17" t="n">
        <f aca="false">I37*0.8</f>
        <v>12</v>
      </c>
    </row>
    <row r="38" s="1" customFormat="true" ht="69.4" hidden="false" customHeight="true" outlineLevel="1" collapsed="false">
      <c r="A38" s="18" t="s">
        <v>36</v>
      </c>
      <c r="B38" s="18"/>
      <c r="C38" s="14" t="n">
        <v>16</v>
      </c>
      <c r="D38" s="15" t="s">
        <v>78</v>
      </c>
      <c r="E38" s="15" t="s">
        <v>79</v>
      </c>
      <c r="F38" s="15"/>
      <c r="G38" s="15" t="s">
        <v>61</v>
      </c>
      <c r="H38" s="15" t="s">
        <v>80</v>
      </c>
      <c r="I38" s="16" t="n">
        <v>21.8</v>
      </c>
      <c r="J38" s="16"/>
      <c r="K38" s="15" t="s">
        <v>58</v>
      </c>
      <c r="L38" s="15"/>
      <c r="M38" s="17" t="n">
        <f aca="false">I38*0.8</f>
        <v>17.44</v>
      </c>
    </row>
    <row r="39" s="1" customFormat="true" ht="69.4" hidden="false" customHeight="true" outlineLevel="1" collapsed="false">
      <c r="A39" s="18" t="s">
        <v>36</v>
      </c>
      <c r="B39" s="18"/>
      <c r="C39" s="14" t="n">
        <v>17</v>
      </c>
      <c r="D39" s="15" t="s">
        <v>81</v>
      </c>
      <c r="E39" s="15" t="s">
        <v>82</v>
      </c>
      <c r="F39" s="15"/>
      <c r="G39" s="15" t="s">
        <v>49</v>
      </c>
      <c r="H39" s="15" t="s">
        <v>83</v>
      </c>
      <c r="I39" s="16" t="n">
        <v>147.8</v>
      </c>
      <c r="J39" s="16"/>
      <c r="K39" s="15" t="s">
        <v>51</v>
      </c>
      <c r="L39" s="15"/>
      <c r="M39" s="17" t="n">
        <f aca="false">I39*0.8</f>
        <v>118.24</v>
      </c>
    </row>
    <row r="40" s="1" customFormat="true" ht="69.4" hidden="false" customHeight="true" outlineLevel="1" collapsed="false">
      <c r="A40" s="18" t="s">
        <v>36</v>
      </c>
      <c r="B40" s="18"/>
      <c r="C40" s="14" t="n">
        <v>18</v>
      </c>
      <c r="D40" s="15" t="s">
        <v>84</v>
      </c>
      <c r="E40" s="15" t="s">
        <v>85</v>
      </c>
      <c r="F40" s="15"/>
      <c r="G40" s="15" t="s">
        <v>49</v>
      </c>
      <c r="H40" s="15" t="s">
        <v>83</v>
      </c>
      <c r="I40" s="16" t="n">
        <v>147.8</v>
      </c>
      <c r="J40" s="16"/>
      <c r="K40" s="15" t="s">
        <v>51</v>
      </c>
      <c r="L40" s="15"/>
      <c r="M40" s="17" t="n">
        <f aca="false">I40*0.8</f>
        <v>118.24</v>
      </c>
    </row>
    <row r="41" s="1" customFormat="true" ht="69.4" hidden="false" customHeight="true" outlineLevel="1" collapsed="false">
      <c r="A41" s="18" t="s">
        <v>36</v>
      </c>
      <c r="B41" s="18"/>
      <c r="C41" s="14" t="n">
        <v>19</v>
      </c>
      <c r="D41" s="15" t="s">
        <v>86</v>
      </c>
      <c r="E41" s="15" t="s">
        <v>87</v>
      </c>
      <c r="F41" s="15"/>
      <c r="G41" s="15" t="s">
        <v>49</v>
      </c>
      <c r="H41" s="15" t="s">
        <v>83</v>
      </c>
      <c r="I41" s="16" t="n">
        <v>147.8</v>
      </c>
      <c r="J41" s="16"/>
      <c r="K41" s="15" t="s">
        <v>51</v>
      </c>
      <c r="L41" s="15"/>
      <c r="M41" s="17" t="n">
        <f aca="false">I41*0.8</f>
        <v>118.24</v>
      </c>
    </row>
    <row r="42" s="1" customFormat="true" ht="69.4" hidden="false" customHeight="true" outlineLevel="1" collapsed="false">
      <c r="A42" s="18" t="s">
        <v>36</v>
      </c>
      <c r="B42" s="18"/>
      <c r="C42" s="14" t="n">
        <v>20</v>
      </c>
      <c r="D42" s="15" t="s">
        <v>88</v>
      </c>
      <c r="E42" s="15" t="s">
        <v>89</v>
      </c>
      <c r="F42" s="15"/>
      <c r="G42" s="15" t="s">
        <v>49</v>
      </c>
      <c r="H42" s="15" t="s">
        <v>83</v>
      </c>
      <c r="I42" s="16" t="n">
        <v>147.8</v>
      </c>
      <c r="J42" s="16"/>
      <c r="K42" s="15" t="s">
        <v>51</v>
      </c>
      <c r="L42" s="15"/>
      <c r="M42" s="17" t="n">
        <f aca="false">I42*0.8</f>
        <v>118.24</v>
      </c>
    </row>
    <row r="43" s="1" customFormat="true" ht="69.4" hidden="false" customHeight="true" outlineLevel="1" collapsed="false">
      <c r="A43" s="18" t="s">
        <v>36</v>
      </c>
      <c r="B43" s="18"/>
      <c r="C43" s="14" t="n">
        <v>21</v>
      </c>
      <c r="D43" s="15" t="s">
        <v>90</v>
      </c>
      <c r="E43" s="15" t="s">
        <v>91</v>
      </c>
      <c r="F43" s="15"/>
      <c r="G43" s="15" t="s">
        <v>49</v>
      </c>
      <c r="H43" s="15" t="s">
        <v>83</v>
      </c>
      <c r="I43" s="16" t="n">
        <v>147.8</v>
      </c>
      <c r="J43" s="16"/>
      <c r="K43" s="15" t="s">
        <v>58</v>
      </c>
      <c r="L43" s="15"/>
      <c r="M43" s="17" t="n">
        <f aca="false">I43*0.8</f>
        <v>118.24</v>
      </c>
    </row>
    <row r="44" s="1" customFormat="true" ht="69.4" hidden="false" customHeight="true" outlineLevel="1" collapsed="false">
      <c r="A44" s="18" t="s">
        <v>36</v>
      </c>
      <c r="B44" s="18"/>
      <c r="C44" s="14" t="n">
        <v>22</v>
      </c>
      <c r="D44" s="15" t="s">
        <v>92</v>
      </c>
      <c r="E44" s="15" t="s">
        <v>93</v>
      </c>
      <c r="F44" s="15"/>
      <c r="G44" s="15" t="s">
        <v>49</v>
      </c>
      <c r="H44" s="15" t="s">
        <v>83</v>
      </c>
      <c r="I44" s="16" t="n">
        <v>147.8</v>
      </c>
      <c r="J44" s="16"/>
      <c r="K44" s="15" t="s">
        <v>51</v>
      </c>
      <c r="L44" s="15"/>
      <c r="M44" s="17" t="n">
        <f aca="false">I44*0.8</f>
        <v>118.24</v>
      </c>
    </row>
    <row r="45" s="1" customFormat="true" ht="69.4" hidden="false" customHeight="true" outlineLevel="1" collapsed="false">
      <c r="A45" s="18" t="s">
        <v>36</v>
      </c>
      <c r="B45" s="18"/>
      <c r="C45" s="14" t="n">
        <v>23</v>
      </c>
      <c r="D45" s="15" t="s">
        <v>94</v>
      </c>
      <c r="E45" s="15" t="s">
        <v>95</v>
      </c>
      <c r="F45" s="15"/>
      <c r="G45" s="15" t="s">
        <v>49</v>
      </c>
      <c r="H45" s="15" t="s">
        <v>83</v>
      </c>
      <c r="I45" s="16" t="n">
        <v>147.8</v>
      </c>
      <c r="J45" s="16"/>
      <c r="K45" s="15" t="s">
        <v>58</v>
      </c>
      <c r="L45" s="15"/>
      <c r="M45" s="17" t="n">
        <f aca="false">I45*0.8</f>
        <v>118.24</v>
      </c>
    </row>
    <row r="46" s="1" customFormat="true" ht="69.4" hidden="false" customHeight="true" outlineLevel="1" collapsed="false">
      <c r="A46" s="18" t="s">
        <v>36</v>
      </c>
      <c r="B46" s="18"/>
      <c r="C46" s="14" t="n">
        <v>24</v>
      </c>
      <c r="D46" s="15" t="s">
        <v>96</v>
      </c>
      <c r="E46" s="15" t="s">
        <v>97</v>
      </c>
      <c r="F46" s="15"/>
      <c r="G46" s="15" t="s">
        <v>49</v>
      </c>
      <c r="H46" s="15" t="s">
        <v>98</v>
      </c>
      <c r="I46" s="16" t="n">
        <v>201</v>
      </c>
      <c r="J46" s="16"/>
      <c r="K46" s="15" t="s">
        <v>51</v>
      </c>
      <c r="L46" s="15"/>
      <c r="M46" s="17" t="n">
        <f aca="false">I46*0.8</f>
        <v>160.8</v>
      </c>
    </row>
    <row r="47" s="1" customFormat="true" ht="69.4" hidden="false" customHeight="true" outlineLevel="1" collapsed="false">
      <c r="A47" s="18" t="s">
        <v>36</v>
      </c>
      <c r="B47" s="18"/>
      <c r="C47" s="14" t="n">
        <v>25</v>
      </c>
      <c r="D47" s="15" t="s">
        <v>99</v>
      </c>
      <c r="E47" s="15" t="s">
        <v>100</v>
      </c>
      <c r="F47" s="15"/>
      <c r="G47" s="15" t="s">
        <v>49</v>
      </c>
      <c r="H47" s="15" t="s">
        <v>101</v>
      </c>
      <c r="I47" s="16" t="n">
        <v>201</v>
      </c>
      <c r="J47" s="16"/>
      <c r="K47" s="15" t="s">
        <v>51</v>
      </c>
      <c r="L47" s="15"/>
      <c r="M47" s="17" t="n">
        <f aca="false">I47*0.8</f>
        <v>160.8</v>
      </c>
    </row>
    <row r="48" s="1" customFormat="true" ht="69.4" hidden="false" customHeight="true" outlineLevel="1" collapsed="false">
      <c r="A48" s="18" t="s">
        <v>36</v>
      </c>
      <c r="B48" s="18"/>
      <c r="C48" s="14" t="n">
        <v>26</v>
      </c>
      <c r="D48" s="15" t="s">
        <v>102</v>
      </c>
      <c r="E48" s="15" t="s">
        <v>103</v>
      </c>
      <c r="F48" s="15"/>
      <c r="G48" s="15" t="s">
        <v>30</v>
      </c>
      <c r="H48" s="15" t="s">
        <v>104</v>
      </c>
      <c r="I48" s="16" t="n">
        <v>270</v>
      </c>
      <c r="J48" s="16"/>
      <c r="K48" s="15" t="s">
        <v>51</v>
      </c>
      <c r="L48" s="15"/>
      <c r="M48" s="17" t="n">
        <f aca="false">I48*0.8</f>
        <v>216</v>
      </c>
    </row>
    <row r="49" s="1" customFormat="true" ht="69.4" hidden="false" customHeight="true" outlineLevel="1" collapsed="false">
      <c r="A49" s="18" t="s">
        <v>36</v>
      </c>
      <c r="B49" s="18"/>
      <c r="C49" s="14" t="n">
        <v>27</v>
      </c>
      <c r="D49" s="15" t="s">
        <v>105</v>
      </c>
      <c r="E49" s="15" t="s">
        <v>106</v>
      </c>
      <c r="F49" s="15"/>
      <c r="G49" s="15" t="s">
        <v>30</v>
      </c>
      <c r="H49" s="15" t="s">
        <v>104</v>
      </c>
      <c r="I49" s="16" t="n">
        <v>270</v>
      </c>
      <c r="J49" s="16"/>
      <c r="K49" s="15" t="s">
        <v>51</v>
      </c>
      <c r="L49" s="15"/>
      <c r="M49" s="17" t="n">
        <f aca="false">I49*0.8</f>
        <v>216</v>
      </c>
    </row>
    <row r="50" s="1" customFormat="true" ht="69.4" hidden="false" customHeight="true" outlineLevel="1" collapsed="false">
      <c r="A50" s="18" t="s">
        <v>36</v>
      </c>
      <c r="B50" s="18"/>
      <c r="C50" s="14" t="n">
        <v>28</v>
      </c>
      <c r="D50" s="15" t="s">
        <v>107</v>
      </c>
      <c r="E50" s="15" t="s">
        <v>108</v>
      </c>
      <c r="F50" s="15"/>
      <c r="G50" s="15" t="s">
        <v>30</v>
      </c>
      <c r="H50" s="15" t="s">
        <v>104</v>
      </c>
      <c r="I50" s="16" t="n">
        <v>270</v>
      </c>
      <c r="J50" s="16"/>
      <c r="K50" s="15" t="s">
        <v>51</v>
      </c>
      <c r="L50" s="15"/>
      <c r="M50" s="17" t="n">
        <f aca="false">I50*0.8</f>
        <v>216</v>
      </c>
    </row>
    <row r="51" s="1" customFormat="true" ht="69.4" hidden="false" customHeight="true" outlineLevel="1" collapsed="false">
      <c r="A51" s="18" t="s">
        <v>36</v>
      </c>
      <c r="B51" s="18"/>
      <c r="C51" s="14" t="n">
        <v>29</v>
      </c>
      <c r="D51" s="15" t="s">
        <v>109</v>
      </c>
      <c r="E51" s="15" t="s">
        <v>110</v>
      </c>
      <c r="F51" s="15"/>
      <c r="G51" s="15" t="s">
        <v>49</v>
      </c>
      <c r="H51" s="15" t="s">
        <v>111</v>
      </c>
      <c r="I51" s="16" t="n">
        <v>105</v>
      </c>
      <c r="J51" s="16"/>
      <c r="K51" s="15" t="s">
        <v>51</v>
      </c>
      <c r="L51" s="15"/>
      <c r="M51" s="17" t="n">
        <f aca="false">I51*0.8</f>
        <v>84</v>
      </c>
    </row>
    <row r="52" s="1" customFormat="true" ht="69.4" hidden="false" customHeight="true" outlineLevel="1" collapsed="false">
      <c r="A52" s="18" t="s">
        <v>36</v>
      </c>
      <c r="B52" s="18"/>
      <c r="C52" s="14" t="n">
        <v>30</v>
      </c>
      <c r="D52" s="15" t="s">
        <v>112</v>
      </c>
      <c r="E52" s="15" t="s">
        <v>113</v>
      </c>
      <c r="F52" s="15"/>
      <c r="G52" s="15" t="s">
        <v>61</v>
      </c>
      <c r="H52" s="15" t="s">
        <v>114</v>
      </c>
      <c r="I52" s="16" t="n">
        <v>46.5</v>
      </c>
      <c r="J52" s="16"/>
      <c r="K52" s="15" t="s">
        <v>58</v>
      </c>
      <c r="L52" s="15"/>
      <c r="M52" s="17" t="n">
        <f aca="false">I52*0.8</f>
        <v>37.2</v>
      </c>
    </row>
    <row r="53" s="1" customFormat="true" ht="69.4" hidden="false" customHeight="true" outlineLevel="1" collapsed="false">
      <c r="A53" s="18" t="s">
        <v>36</v>
      </c>
      <c r="B53" s="18"/>
      <c r="C53" s="14" t="n">
        <v>31</v>
      </c>
      <c r="D53" s="15" t="s">
        <v>115</v>
      </c>
      <c r="E53" s="15" t="s">
        <v>116</v>
      </c>
      <c r="F53" s="15"/>
      <c r="G53" s="15" t="s">
        <v>61</v>
      </c>
      <c r="H53" s="15" t="s">
        <v>114</v>
      </c>
      <c r="I53" s="16" t="n">
        <v>46.5</v>
      </c>
      <c r="J53" s="16"/>
      <c r="K53" s="15" t="s">
        <v>58</v>
      </c>
      <c r="L53" s="15"/>
      <c r="M53" s="17" t="n">
        <f aca="false">I53*0.8</f>
        <v>37.2</v>
      </c>
    </row>
    <row r="54" s="1" customFormat="true" ht="69.4" hidden="false" customHeight="true" outlineLevel="1" collapsed="false">
      <c r="A54" s="18" t="s">
        <v>36</v>
      </c>
      <c r="B54" s="18"/>
      <c r="C54" s="14" t="n">
        <v>32</v>
      </c>
      <c r="D54" s="15" t="s">
        <v>117</v>
      </c>
      <c r="E54" s="15" t="s">
        <v>118</v>
      </c>
      <c r="F54" s="15"/>
      <c r="G54" s="15" t="s">
        <v>61</v>
      </c>
      <c r="H54" s="15" t="s">
        <v>114</v>
      </c>
      <c r="I54" s="16" t="n">
        <v>46.5</v>
      </c>
      <c r="J54" s="16"/>
      <c r="K54" s="15" t="s">
        <v>58</v>
      </c>
      <c r="L54" s="15"/>
      <c r="M54" s="17" t="n">
        <f aca="false">I54*0.8</f>
        <v>37.2</v>
      </c>
    </row>
    <row r="55" s="1" customFormat="true" ht="69.4" hidden="false" customHeight="true" outlineLevel="1" collapsed="false">
      <c r="A55" s="18" t="s">
        <v>36</v>
      </c>
      <c r="B55" s="18"/>
      <c r="C55" s="14" t="n">
        <v>33</v>
      </c>
      <c r="D55" s="15" t="s">
        <v>119</v>
      </c>
      <c r="E55" s="15" t="s">
        <v>120</v>
      </c>
      <c r="F55" s="15"/>
      <c r="G55" s="15" t="s">
        <v>61</v>
      </c>
      <c r="H55" s="15" t="s">
        <v>114</v>
      </c>
      <c r="I55" s="16" t="n">
        <v>46.5</v>
      </c>
      <c r="J55" s="16"/>
      <c r="K55" s="15" t="s">
        <v>58</v>
      </c>
      <c r="L55" s="15"/>
      <c r="M55" s="17" t="n">
        <f aca="false">I55*0.8</f>
        <v>37.2</v>
      </c>
    </row>
    <row r="56" s="1" customFormat="true" ht="69.4" hidden="false" customHeight="true" outlineLevel="1" collapsed="false">
      <c r="A56" s="18" t="s">
        <v>36</v>
      </c>
      <c r="B56" s="18"/>
      <c r="C56" s="14" t="n">
        <v>34</v>
      </c>
      <c r="D56" s="15" t="s">
        <v>121</v>
      </c>
      <c r="E56" s="15" t="s">
        <v>122</v>
      </c>
      <c r="F56" s="15"/>
      <c r="G56" s="15" t="s">
        <v>61</v>
      </c>
      <c r="H56" s="15" t="s">
        <v>114</v>
      </c>
      <c r="I56" s="16" t="n">
        <v>46.5</v>
      </c>
      <c r="J56" s="16"/>
      <c r="K56" s="15" t="s">
        <v>58</v>
      </c>
      <c r="L56" s="15"/>
      <c r="M56" s="17" t="n">
        <f aca="false">I56*0.8</f>
        <v>37.2</v>
      </c>
    </row>
    <row r="57" s="1" customFormat="true" ht="69.4" hidden="false" customHeight="true" outlineLevel="1" collapsed="false">
      <c r="A57" s="18" t="s">
        <v>36</v>
      </c>
      <c r="B57" s="18"/>
      <c r="C57" s="14" t="n">
        <v>35</v>
      </c>
      <c r="D57" s="15" t="s">
        <v>123</v>
      </c>
      <c r="E57" s="15" t="s">
        <v>124</v>
      </c>
      <c r="F57" s="15"/>
      <c r="G57" s="15" t="s">
        <v>61</v>
      </c>
      <c r="H57" s="15" t="s">
        <v>114</v>
      </c>
      <c r="I57" s="16" t="n">
        <v>46.5</v>
      </c>
      <c r="J57" s="16"/>
      <c r="K57" s="15" t="s">
        <v>58</v>
      </c>
      <c r="L57" s="15"/>
      <c r="M57" s="17" t="n">
        <f aca="false">I57*0.8</f>
        <v>37.2</v>
      </c>
    </row>
    <row r="58" s="1" customFormat="true" ht="69.4" hidden="false" customHeight="true" outlineLevel="1" collapsed="false">
      <c r="A58" s="18" t="s">
        <v>36</v>
      </c>
      <c r="B58" s="18"/>
      <c r="C58" s="14" t="n">
        <v>36</v>
      </c>
      <c r="D58" s="15" t="s">
        <v>125</v>
      </c>
      <c r="E58" s="15" t="s">
        <v>126</v>
      </c>
      <c r="F58" s="15"/>
      <c r="G58" s="15" t="s">
        <v>61</v>
      </c>
      <c r="H58" s="15" t="s">
        <v>114</v>
      </c>
      <c r="I58" s="16" t="n">
        <v>46.5</v>
      </c>
      <c r="J58" s="16"/>
      <c r="K58" s="15" t="s">
        <v>58</v>
      </c>
      <c r="L58" s="15"/>
      <c r="M58" s="17" t="n">
        <f aca="false">I58*0.8</f>
        <v>37.2</v>
      </c>
    </row>
    <row r="59" s="1" customFormat="true" ht="69.4" hidden="false" customHeight="true" outlineLevel="1" collapsed="false">
      <c r="A59" s="18" t="s">
        <v>36</v>
      </c>
      <c r="B59" s="18"/>
      <c r="C59" s="14" t="n">
        <v>37</v>
      </c>
      <c r="D59" s="15" t="s">
        <v>127</v>
      </c>
      <c r="E59" s="15" t="s">
        <v>128</v>
      </c>
      <c r="F59" s="15"/>
      <c r="G59" s="15" t="s">
        <v>61</v>
      </c>
      <c r="H59" s="15" t="s">
        <v>114</v>
      </c>
      <c r="I59" s="16" t="n">
        <v>46.5</v>
      </c>
      <c r="J59" s="16"/>
      <c r="K59" s="15" t="s">
        <v>58</v>
      </c>
      <c r="L59" s="15"/>
      <c r="M59" s="17" t="n">
        <f aca="false">I59*0.8</f>
        <v>37.2</v>
      </c>
    </row>
    <row r="60" s="1" customFormat="true" ht="69.4" hidden="false" customHeight="true" outlineLevel="1" collapsed="false">
      <c r="A60" s="18" t="s">
        <v>36</v>
      </c>
      <c r="B60" s="18"/>
      <c r="C60" s="14" t="n">
        <v>38</v>
      </c>
      <c r="D60" s="15" t="s">
        <v>129</v>
      </c>
      <c r="E60" s="15" t="s">
        <v>130</v>
      </c>
      <c r="F60" s="15"/>
      <c r="G60" s="15" t="s">
        <v>61</v>
      </c>
      <c r="H60" s="15" t="s">
        <v>114</v>
      </c>
      <c r="I60" s="16" t="n">
        <v>46.5</v>
      </c>
      <c r="J60" s="16"/>
      <c r="K60" s="15" t="s">
        <v>58</v>
      </c>
      <c r="L60" s="15"/>
      <c r="M60" s="17" t="n">
        <f aca="false">I60*0.8</f>
        <v>37.2</v>
      </c>
    </row>
    <row r="61" s="1" customFormat="true" ht="69.4" hidden="false" customHeight="true" outlineLevel="1" collapsed="false">
      <c r="A61" s="18" t="s">
        <v>36</v>
      </c>
      <c r="B61" s="18"/>
      <c r="C61" s="14" t="n">
        <v>39</v>
      </c>
      <c r="D61" s="15" t="s">
        <v>131</v>
      </c>
      <c r="E61" s="15" t="s">
        <v>132</v>
      </c>
      <c r="F61" s="15"/>
      <c r="G61" s="15" t="s">
        <v>61</v>
      </c>
      <c r="H61" s="15" t="s">
        <v>114</v>
      </c>
      <c r="I61" s="16" t="n">
        <v>46.5</v>
      </c>
      <c r="J61" s="16"/>
      <c r="K61" s="15" t="s">
        <v>58</v>
      </c>
      <c r="L61" s="15"/>
      <c r="M61" s="17" t="n">
        <f aca="false">I61*0.8</f>
        <v>37.2</v>
      </c>
    </row>
    <row r="62" s="1" customFormat="true" ht="69.4" hidden="false" customHeight="true" outlineLevel="1" collapsed="false">
      <c r="A62" s="18" t="s">
        <v>36</v>
      </c>
      <c r="B62" s="18"/>
      <c r="C62" s="14" t="n">
        <v>40</v>
      </c>
      <c r="D62" s="15" t="s">
        <v>133</v>
      </c>
      <c r="E62" s="15" t="s">
        <v>134</v>
      </c>
      <c r="F62" s="15"/>
      <c r="G62" s="15" t="s">
        <v>61</v>
      </c>
      <c r="H62" s="15" t="s">
        <v>114</v>
      </c>
      <c r="I62" s="16" t="n">
        <v>46.5</v>
      </c>
      <c r="J62" s="16"/>
      <c r="K62" s="15" t="s">
        <v>58</v>
      </c>
      <c r="L62" s="15"/>
      <c r="M62" s="17" t="n">
        <f aca="false">I62*0.8</f>
        <v>37.2</v>
      </c>
    </row>
    <row r="63" s="1" customFormat="true" ht="69.4" hidden="false" customHeight="true" outlineLevel="1" collapsed="false">
      <c r="A63" s="18" t="s">
        <v>36</v>
      </c>
      <c r="B63" s="18"/>
      <c r="C63" s="14" t="n">
        <v>41</v>
      </c>
      <c r="D63" s="15" t="s">
        <v>135</v>
      </c>
      <c r="E63" s="15" t="s">
        <v>136</v>
      </c>
      <c r="F63" s="15"/>
      <c r="G63" s="15" t="s">
        <v>61</v>
      </c>
      <c r="H63" s="15" t="s">
        <v>114</v>
      </c>
      <c r="I63" s="16" t="n">
        <v>46.5</v>
      </c>
      <c r="J63" s="16"/>
      <c r="K63" s="15" t="s">
        <v>58</v>
      </c>
      <c r="L63" s="15"/>
      <c r="M63" s="17" t="n">
        <f aca="false">I63*0.8</f>
        <v>37.2</v>
      </c>
    </row>
    <row r="64" s="1" customFormat="true" ht="69.4" hidden="false" customHeight="true" outlineLevel="1" collapsed="false">
      <c r="A64" s="18" t="s">
        <v>36</v>
      </c>
      <c r="B64" s="18"/>
      <c r="C64" s="14" t="n">
        <v>42</v>
      </c>
      <c r="D64" s="15" t="s">
        <v>137</v>
      </c>
      <c r="E64" s="15" t="s">
        <v>138</v>
      </c>
      <c r="F64" s="15"/>
      <c r="G64" s="15" t="s">
        <v>61</v>
      </c>
      <c r="H64" s="15" t="s">
        <v>114</v>
      </c>
      <c r="I64" s="16" t="n">
        <v>46.5</v>
      </c>
      <c r="J64" s="16"/>
      <c r="K64" s="15" t="s">
        <v>58</v>
      </c>
      <c r="L64" s="15"/>
      <c r="M64" s="17" t="n">
        <f aca="false">I64*0.8</f>
        <v>37.2</v>
      </c>
    </row>
    <row r="65" s="1" customFormat="true" ht="69.4" hidden="false" customHeight="true" outlineLevel="1" collapsed="false">
      <c r="A65" s="18" t="s">
        <v>36</v>
      </c>
      <c r="B65" s="18"/>
      <c r="C65" s="14" t="n">
        <v>43</v>
      </c>
      <c r="D65" s="15" t="s">
        <v>139</v>
      </c>
      <c r="E65" s="15" t="s">
        <v>140</v>
      </c>
      <c r="F65" s="15"/>
      <c r="G65" s="15" t="s">
        <v>61</v>
      </c>
      <c r="H65" s="15" t="s">
        <v>114</v>
      </c>
      <c r="I65" s="16" t="n">
        <v>46.5</v>
      </c>
      <c r="J65" s="16"/>
      <c r="K65" s="15" t="s">
        <v>58</v>
      </c>
      <c r="L65" s="15"/>
      <c r="M65" s="17" t="n">
        <f aca="false">I65*0.8</f>
        <v>37.2</v>
      </c>
    </row>
    <row r="66" s="1" customFormat="true" ht="69.4" hidden="false" customHeight="true" outlineLevel="1" collapsed="false">
      <c r="A66" s="18" t="s">
        <v>36</v>
      </c>
      <c r="B66" s="18"/>
      <c r="C66" s="14" t="n">
        <v>44</v>
      </c>
      <c r="D66" s="15" t="s">
        <v>141</v>
      </c>
      <c r="E66" s="15" t="s">
        <v>142</v>
      </c>
      <c r="F66" s="15"/>
      <c r="G66" s="15" t="s">
        <v>61</v>
      </c>
      <c r="H66" s="15" t="s">
        <v>114</v>
      </c>
      <c r="I66" s="16" t="n">
        <v>46.5</v>
      </c>
      <c r="J66" s="16"/>
      <c r="K66" s="15" t="s">
        <v>58</v>
      </c>
      <c r="L66" s="15"/>
      <c r="M66" s="17" t="n">
        <f aca="false">I66*0.8</f>
        <v>37.2</v>
      </c>
    </row>
    <row r="67" s="1" customFormat="true" ht="69.4" hidden="false" customHeight="true" outlineLevel="1" collapsed="false">
      <c r="A67" s="18" t="s">
        <v>36</v>
      </c>
      <c r="B67" s="18"/>
      <c r="C67" s="14" t="n">
        <v>45</v>
      </c>
      <c r="D67" s="15" t="s">
        <v>143</v>
      </c>
      <c r="E67" s="15" t="s">
        <v>144</v>
      </c>
      <c r="F67" s="15"/>
      <c r="G67" s="15" t="s">
        <v>61</v>
      </c>
      <c r="H67" s="15" t="s">
        <v>114</v>
      </c>
      <c r="I67" s="16" t="n">
        <v>46.5</v>
      </c>
      <c r="J67" s="16"/>
      <c r="K67" s="15" t="s">
        <v>58</v>
      </c>
      <c r="L67" s="15"/>
      <c r="M67" s="17" t="n">
        <f aca="false">I67*0.8</f>
        <v>37.2</v>
      </c>
    </row>
    <row r="68" s="1" customFormat="true" ht="69.4" hidden="false" customHeight="true" outlineLevel="1" collapsed="false">
      <c r="A68" s="18" t="s">
        <v>36</v>
      </c>
      <c r="B68" s="18"/>
      <c r="C68" s="14" t="n">
        <v>46</v>
      </c>
      <c r="D68" s="15" t="s">
        <v>145</v>
      </c>
      <c r="E68" s="15" t="s">
        <v>146</v>
      </c>
      <c r="F68" s="15"/>
      <c r="G68" s="15" t="s">
        <v>61</v>
      </c>
      <c r="H68" s="15" t="s">
        <v>114</v>
      </c>
      <c r="I68" s="16" t="n">
        <v>46.5</v>
      </c>
      <c r="J68" s="16"/>
      <c r="K68" s="15" t="s">
        <v>58</v>
      </c>
      <c r="L68" s="15"/>
      <c r="M68" s="17" t="n">
        <f aca="false">I68*0.8</f>
        <v>37.2</v>
      </c>
    </row>
    <row r="69" s="1" customFormat="true" ht="69.4" hidden="false" customHeight="true" outlineLevel="1" collapsed="false">
      <c r="A69" s="18" t="s">
        <v>36</v>
      </c>
      <c r="B69" s="18"/>
      <c r="C69" s="14" t="n">
        <v>47</v>
      </c>
      <c r="D69" s="15" t="s">
        <v>147</v>
      </c>
      <c r="E69" s="15" t="s">
        <v>148</v>
      </c>
      <c r="F69" s="15"/>
      <c r="G69" s="15" t="s">
        <v>61</v>
      </c>
      <c r="H69" s="15" t="s">
        <v>114</v>
      </c>
      <c r="I69" s="16" t="n">
        <v>46.5</v>
      </c>
      <c r="J69" s="16"/>
      <c r="K69" s="15" t="s">
        <v>58</v>
      </c>
      <c r="L69" s="15"/>
      <c r="M69" s="17" t="n">
        <f aca="false">I69*0.8</f>
        <v>37.2</v>
      </c>
    </row>
    <row r="70" s="1" customFormat="true" ht="69.4" hidden="false" customHeight="true" outlineLevel="1" collapsed="false">
      <c r="A70" s="18" t="s">
        <v>36</v>
      </c>
      <c r="B70" s="18"/>
      <c r="C70" s="14" t="n">
        <v>48</v>
      </c>
      <c r="D70" s="15" t="s">
        <v>149</v>
      </c>
      <c r="E70" s="15" t="s">
        <v>150</v>
      </c>
      <c r="F70" s="15"/>
      <c r="G70" s="15" t="s">
        <v>61</v>
      </c>
      <c r="H70" s="15" t="s">
        <v>114</v>
      </c>
      <c r="I70" s="16" t="n">
        <v>46.5</v>
      </c>
      <c r="J70" s="16"/>
      <c r="K70" s="15" t="s">
        <v>58</v>
      </c>
      <c r="L70" s="15"/>
      <c r="M70" s="17" t="n">
        <f aca="false">I70*0.8</f>
        <v>37.2</v>
      </c>
    </row>
    <row r="71" s="1" customFormat="true" ht="69.4" hidden="false" customHeight="true" outlineLevel="1" collapsed="false">
      <c r="A71" s="18" t="s">
        <v>36</v>
      </c>
      <c r="B71" s="18"/>
      <c r="C71" s="14" t="n">
        <v>49</v>
      </c>
      <c r="D71" s="15" t="s">
        <v>151</v>
      </c>
      <c r="E71" s="15" t="s">
        <v>152</v>
      </c>
      <c r="F71" s="15"/>
      <c r="G71" s="15" t="s">
        <v>61</v>
      </c>
      <c r="H71" s="15" t="s">
        <v>114</v>
      </c>
      <c r="I71" s="16" t="n">
        <v>46.5</v>
      </c>
      <c r="J71" s="16"/>
      <c r="K71" s="15" t="s">
        <v>58</v>
      </c>
      <c r="L71" s="15"/>
      <c r="M71" s="17" t="n">
        <f aca="false">I71*0.8</f>
        <v>37.2</v>
      </c>
    </row>
    <row r="72" s="1" customFormat="true" ht="69.4" hidden="false" customHeight="true" outlineLevel="1" collapsed="false">
      <c r="A72" s="18" t="s">
        <v>36</v>
      </c>
      <c r="B72" s="18"/>
      <c r="C72" s="14" t="n">
        <v>50</v>
      </c>
      <c r="D72" s="15" t="s">
        <v>153</v>
      </c>
      <c r="E72" s="15" t="s">
        <v>154</v>
      </c>
      <c r="F72" s="15"/>
      <c r="G72" s="15" t="s">
        <v>61</v>
      </c>
      <c r="H72" s="15" t="s">
        <v>114</v>
      </c>
      <c r="I72" s="16" t="n">
        <v>46.5</v>
      </c>
      <c r="J72" s="16"/>
      <c r="K72" s="15" t="s">
        <v>58</v>
      </c>
      <c r="L72" s="15"/>
      <c r="M72" s="17" t="n">
        <f aca="false">I72*0.8</f>
        <v>37.2</v>
      </c>
    </row>
    <row r="73" s="1" customFormat="true" ht="69.4" hidden="false" customHeight="true" outlineLevel="1" collapsed="false">
      <c r="A73" s="18" t="s">
        <v>36</v>
      </c>
      <c r="B73" s="18"/>
      <c r="C73" s="14" t="n">
        <v>51</v>
      </c>
      <c r="D73" s="15" t="s">
        <v>155</v>
      </c>
      <c r="E73" s="15" t="s">
        <v>156</v>
      </c>
      <c r="F73" s="15"/>
      <c r="G73" s="15" t="s">
        <v>61</v>
      </c>
      <c r="H73" s="15" t="s">
        <v>114</v>
      </c>
      <c r="I73" s="16" t="n">
        <v>46.5</v>
      </c>
      <c r="J73" s="16"/>
      <c r="K73" s="15" t="s">
        <v>58</v>
      </c>
      <c r="L73" s="15"/>
      <c r="M73" s="17" t="n">
        <f aca="false">I73*0.8</f>
        <v>37.2</v>
      </c>
    </row>
    <row r="74" s="1" customFormat="true" ht="69.4" hidden="false" customHeight="true" outlineLevel="1" collapsed="false">
      <c r="A74" s="18" t="s">
        <v>36</v>
      </c>
      <c r="B74" s="18"/>
      <c r="C74" s="14" t="n">
        <v>52</v>
      </c>
      <c r="D74" s="15" t="s">
        <v>157</v>
      </c>
      <c r="E74" s="15" t="s">
        <v>158</v>
      </c>
      <c r="F74" s="15"/>
      <c r="G74" s="15" t="s">
        <v>61</v>
      </c>
      <c r="H74" s="15" t="s">
        <v>114</v>
      </c>
      <c r="I74" s="16" t="n">
        <v>46.5</v>
      </c>
      <c r="J74" s="16"/>
      <c r="K74" s="15" t="s">
        <v>58</v>
      </c>
      <c r="L74" s="15"/>
      <c r="M74" s="17" t="n">
        <f aca="false">I74*0.8</f>
        <v>37.2</v>
      </c>
    </row>
    <row r="75" s="1" customFormat="true" ht="69.4" hidden="false" customHeight="true" outlineLevel="1" collapsed="false">
      <c r="A75" s="18" t="s">
        <v>36</v>
      </c>
      <c r="B75" s="18"/>
      <c r="C75" s="14" t="n">
        <v>53</v>
      </c>
      <c r="D75" s="15" t="s">
        <v>159</v>
      </c>
      <c r="E75" s="15" t="s">
        <v>160</v>
      </c>
      <c r="F75" s="15"/>
      <c r="G75" s="15" t="s">
        <v>61</v>
      </c>
      <c r="H75" s="15" t="s">
        <v>114</v>
      </c>
      <c r="I75" s="16" t="n">
        <v>46.5</v>
      </c>
      <c r="J75" s="16"/>
      <c r="K75" s="15" t="s">
        <v>58</v>
      </c>
      <c r="L75" s="15"/>
      <c r="M75" s="17" t="n">
        <f aca="false">I75*0.8</f>
        <v>37.2</v>
      </c>
    </row>
    <row r="76" s="1" customFormat="true" ht="69.4" hidden="false" customHeight="true" outlineLevel="1" collapsed="false">
      <c r="A76" s="18" t="s">
        <v>36</v>
      </c>
      <c r="B76" s="18"/>
      <c r="C76" s="14" t="n">
        <v>54</v>
      </c>
      <c r="D76" s="15" t="s">
        <v>161</v>
      </c>
      <c r="E76" s="15" t="s">
        <v>162</v>
      </c>
      <c r="F76" s="15"/>
      <c r="G76" s="15" t="s">
        <v>61</v>
      </c>
      <c r="H76" s="15" t="s">
        <v>114</v>
      </c>
      <c r="I76" s="16" t="n">
        <v>46.5</v>
      </c>
      <c r="J76" s="16"/>
      <c r="K76" s="15" t="s">
        <v>58</v>
      </c>
      <c r="L76" s="15"/>
      <c r="M76" s="17" t="n">
        <f aca="false">I76*0.8</f>
        <v>37.2</v>
      </c>
    </row>
    <row r="77" s="1" customFormat="true" ht="69.4" hidden="false" customHeight="true" outlineLevel="1" collapsed="false">
      <c r="A77" s="18" t="s">
        <v>36</v>
      </c>
      <c r="B77" s="18"/>
      <c r="C77" s="14" t="n">
        <v>55</v>
      </c>
      <c r="D77" s="15" t="s">
        <v>163</v>
      </c>
      <c r="E77" s="15" t="s">
        <v>164</v>
      </c>
      <c r="F77" s="15"/>
      <c r="G77" s="15" t="s">
        <v>61</v>
      </c>
      <c r="H77" s="15" t="s">
        <v>114</v>
      </c>
      <c r="I77" s="16" t="n">
        <v>46.5</v>
      </c>
      <c r="J77" s="16"/>
      <c r="K77" s="15" t="s">
        <v>58</v>
      </c>
      <c r="L77" s="15"/>
      <c r="M77" s="17" t="n">
        <f aca="false">I77*0.8</f>
        <v>37.2</v>
      </c>
    </row>
    <row r="78" s="1" customFormat="true" ht="69.4" hidden="false" customHeight="true" outlineLevel="1" collapsed="false">
      <c r="A78" s="18" t="s">
        <v>36</v>
      </c>
      <c r="B78" s="18"/>
      <c r="C78" s="14" t="n">
        <v>56</v>
      </c>
      <c r="D78" s="15" t="s">
        <v>165</v>
      </c>
      <c r="E78" s="15" t="s">
        <v>166</v>
      </c>
      <c r="F78" s="15"/>
      <c r="G78" s="15" t="s">
        <v>61</v>
      </c>
      <c r="H78" s="15" t="s">
        <v>167</v>
      </c>
      <c r="I78" s="16" t="n">
        <v>25</v>
      </c>
      <c r="J78" s="16"/>
      <c r="K78" s="15" t="s">
        <v>58</v>
      </c>
      <c r="L78" s="15"/>
      <c r="M78" s="17" t="n">
        <f aca="false">I78*0.8</f>
        <v>20</v>
      </c>
    </row>
    <row r="79" s="1" customFormat="true" ht="69.4" hidden="false" customHeight="true" outlineLevel="1" collapsed="false">
      <c r="A79" s="18" t="s">
        <v>36</v>
      </c>
      <c r="B79" s="18"/>
      <c r="C79" s="14" t="n">
        <v>57</v>
      </c>
      <c r="D79" s="15" t="s">
        <v>168</v>
      </c>
      <c r="E79" s="15" t="s">
        <v>169</v>
      </c>
      <c r="F79" s="15"/>
      <c r="G79" s="15" t="s">
        <v>61</v>
      </c>
      <c r="H79" s="15" t="s">
        <v>167</v>
      </c>
      <c r="I79" s="16" t="n">
        <v>25</v>
      </c>
      <c r="J79" s="16"/>
      <c r="K79" s="15" t="s">
        <v>58</v>
      </c>
      <c r="L79" s="15"/>
      <c r="M79" s="17" t="n">
        <f aca="false">I79*0.8</f>
        <v>20</v>
      </c>
    </row>
    <row r="80" s="1" customFormat="true" ht="69.4" hidden="false" customHeight="true" outlineLevel="1" collapsed="false">
      <c r="A80" s="18" t="s">
        <v>36</v>
      </c>
      <c r="B80" s="18"/>
      <c r="C80" s="14" t="n">
        <v>58</v>
      </c>
      <c r="D80" s="15" t="s">
        <v>170</v>
      </c>
      <c r="E80" s="15" t="s">
        <v>171</v>
      </c>
      <c r="F80" s="15"/>
      <c r="G80" s="15" t="s">
        <v>61</v>
      </c>
      <c r="H80" s="15" t="s">
        <v>172</v>
      </c>
      <c r="I80" s="16" t="n">
        <v>15</v>
      </c>
      <c r="J80" s="16"/>
      <c r="K80" s="15" t="s">
        <v>58</v>
      </c>
      <c r="L80" s="15"/>
      <c r="M80" s="17" t="n">
        <f aca="false">I80*0.8</f>
        <v>12</v>
      </c>
    </row>
    <row r="81" s="1" customFormat="true" ht="69.4" hidden="false" customHeight="true" outlineLevel="1" collapsed="false">
      <c r="A81" s="18" t="s">
        <v>36</v>
      </c>
      <c r="B81" s="18"/>
      <c r="C81" s="14" t="n">
        <v>59</v>
      </c>
      <c r="D81" s="15" t="s">
        <v>173</v>
      </c>
      <c r="E81" s="15" t="s">
        <v>174</v>
      </c>
      <c r="F81" s="15"/>
      <c r="G81" s="15" t="s">
        <v>61</v>
      </c>
      <c r="H81" s="15" t="s">
        <v>172</v>
      </c>
      <c r="I81" s="16" t="n">
        <v>15</v>
      </c>
      <c r="J81" s="16"/>
      <c r="K81" s="15" t="s">
        <v>58</v>
      </c>
      <c r="L81" s="15"/>
      <c r="M81" s="17" t="n">
        <f aca="false">I81*0.8</f>
        <v>12</v>
      </c>
    </row>
    <row r="82" s="1" customFormat="true" ht="69.4" hidden="false" customHeight="true" outlineLevel="1" collapsed="false">
      <c r="A82" s="18" t="s">
        <v>36</v>
      </c>
      <c r="B82" s="18"/>
      <c r="C82" s="14" t="n">
        <v>60</v>
      </c>
      <c r="D82" s="15" t="s">
        <v>175</v>
      </c>
      <c r="E82" s="15" t="s">
        <v>176</v>
      </c>
      <c r="F82" s="15"/>
      <c r="G82" s="15" t="s">
        <v>61</v>
      </c>
      <c r="H82" s="15" t="s">
        <v>172</v>
      </c>
      <c r="I82" s="16" t="n">
        <v>15</v>
      </c>
      <c r="J82" s="16"/>
      <c r="K82" s="15" t="s">
        <v>58</v>
      </c>
      <c r="L82" s="15"/>
      <c r="M82" s="17" t="n">
        <f aca="false">I82*0.8</f>
        <v>12</v>
      </c>
    </row>
    <row r="83" customFormat="false" ht="11.25" hidden="false" customHeight="true" outlineLevel="1" collapsed="false">
      <c r="A83" s="12"/>
      <c r="B83" s="13"/>
      <c r="C83" s="14" t="n">
        <v>61</v>
      </c>
      <c r="D83" s="15" t="s">
        <v>177</v>
      </c>
      <c r="E83" s="15" t="s">
        <v>178</v>
      </c>
      <c r="F83" s="15"/>
      <c r="G83" s="15" t="s">
        <v>61</v>
      </c>
      <c r="H83" s="15" t="s">
        <v>172</v>
      </c>
      <c r="I83" s="16" t="n">
        <v>8.3</v>
      </c>
      <c r="J83" s="16"/>
      <c r="K83" s="15" t="s">
        <v>51</v>
      </c>
      <c r="L83" s="15"/>
      <c r="M83" s="17" t="n">
        <f aca="false">I83*0.8</f>
        <v>6.64</v>
      </c>
    </row>
    <row r="84" s="1" customFormat="true" ht="69.4" hidden="false" customHeight="true" outlineLevel="1" collapsed="false">
      <c r="A84" s="18" t="s">
        <v>36</v>
      </c>
      <c r="B84" s="18"/>
      <c r="C84" s="14" t="n">
        <v>62</v>
      </c>
      <c r="D84" s="15" t="s">
        <v>179</v>
      </c>
      <c r="E84" s="15" t="s">
        <v>180</v>
      </c>
      <c r="F84" s="15"/>
      <c r="G84" s="15" t="s">
        <v>49</v>
      </c>
      <c r="H84" s="15" t="s">
        <v>181</v>
      </c>
      <c r="I84" s="16" t="n">
        <v>36</v>
      </c>
      <c r="J84" s="16"/>
      <c r="K84" s="15" t="s">
        <v>51</v>
      </c>
      <c r="L84" s="15"/>
      <c r="M84" s="17" t="n">
        <f aca="false">I84*0.8</f>
        <v>28.8</v>
      </c>
    </row>
    <row r="85" s="1" customFormat="true" ht="69.4" hidden="false" customHeight="true" outlineLevel="1" collapsed="false">
      <c r="A85" s="18" t="s">
        <v>36</v>
      </c>
      <c r="B85" s="18"/>
      <c r="C85" s="14" t="n">
        <v>63</v>
      </c>
      <c r="D85" s="15" t="s">
        <v>182</v>
      </c>
      <c r="E85" s="15" t="s">
        <v>183</v>
      </c>
      <c r="F85" s="15"/>
      <c r="G85" s="15" t="s">
        <v>49</v>
      </c>
      <c r="H85" s="15" t="s">
        <v>31</v>
      </c>
      <c r="I85" s="16" t="n">
        <v>468</v>
      </c>
      <c r="J85" s="16"/>
      <c r="K85" s="15" t="s">
        <v>184</v>
      </c>
      <c r="L85" s="15"/>
      <c r="M85" s="17" t="n">
        <f aca="false">I85*0.8</f>
        <v>374.4</v>
      </c>
    </row>
    <row r="86" s="1" customFormat="true" ht="69.4" hidden="false" customHeight="true" outlineLevel="1" collapsed="false">
      <c r="A86" s="18" t="s">
        <v>36</v>
      </c>
      <c r="B86" s="18"/>
      <c r="C86" s="14" t="n">
        <v>64</v>
      </c>
      <c r="D86" s="15" t="s">
        <v>185</v>
      </c>
      <c r="E86" s="15" t="s">
        <v>186</v>
      </c>
      <c r="F86" s="15"/>
      <c r="G86" s="15" t="s">
        <v>49</v>
      </c>
      <c r="H86" s="15" t="s">
        <v>31</v>
      </c>
      <c r="I86" s="16" t="n">
        <v>468</v>
      </c>
      <c r="J86" s="16"/>
      <c r="K86" s="15" t="s">
        <v>184</v>
      </c>
      <c r="L86" s="15"/>
      <c r="M86" s="17" t="n">
        <f aca="false">I86*0.8</f>
        <v>374.4</v>
      </c>
    </row>
    <row r="87" s="1" customFormat="true" ht="69.4" hidden="false" customHeight="true" outlineLevel="1" collapsed="false">
      <c r="A87" s="18" t="s">
        <v>36</v>
      </c>
      <c r="B87" s="18"/>
      <c r="C87" s="14" t="n">
        <v>65</v>
      </c>
      <c r="D87" s="15" t="s">
        <v>187</v>
      </c>
      <c r="E87" s="15" t="s">
        <v>188</v>
      </c>
      <c r="F87" s="15"/>
      <c r="G87" s="15" t="s">
        <v>30</v>
      </c>
      <c r="H87" s="15" t="s">
        <v>35</v>
      </c>
      <c r="I87" s="16" t="n">
        <v>118.5</v>
      </c>
      <c r="J87" s="16"/>
      <c r="K87" s="15" t="s">
        <v>184</v>
      </c>
      <c r="L87" s="15"/>
      <c r="M87" s="17" t="n">
        <f aca="false">I87*0.8</f>
        <v>94.8</v>
      </c>
    </row>
    <row r="88" s="1" customFormat="true" ht="34.9" hidden="false" customHeight="true" outlineLevel="1" collapsed="false">
      <c r="A88" s="18" t="s">
        <v>36</v>
      </c>
      <c r="B88" s="18"/>
      <c r="C88" s="14" t="n">
        <v>66</v>
      </c>
      <c r="D88" s="15" t="s">
        <v>189</v>
      </c>
      <c r="E88" s="15" t="s">
        <v>190</v>
      </c>
      <c r="F88" s="15"/>
      <c r="G88" s="15" t="s">
        <v>61</v>
      </c>
      <c r="H88" s="15" t="s">
        <v>191</v>
      </c>
      <c r="I88" s="16" t="n">
        <v>125</v>
      </c>
      <c r="J88" s="16"/>
      <c r="K88" s="15" t="s">
        <v>184</v>
      </c>
      <c r="L88" s="15"/>
      <c r="M88" s="17" t="n">
        <f aca="false">I88*0.8</f>
        <v>100</v>
      </c>
    </row>
    <row r="89" s="1" customFormat="true" ht="34.9" hidden="false" customHeight="true" outlineLevel="1" collapsed="false">
      <c r="A89" s="18"/>
      <c r="B89" s="18"/>
      <c r="C89" s="14" t="n">
        <v>67</v>
      </c>
      <c r="D89" s="15" t="s">
        <v>192</v>
      </c>
      <c r="E89" s="15" t="s">
        <v>193</v>
      </c>
      <c r="F89" s="15"/>
      <c r="G89" s="15" t="s">
        <v>61</v>
      </c>
      <c r="H89" s="15" t="s">
        <v>191</v>
      </c>
      <c r="I89" s="16" t="n">
        <v>125</v>
      </c>
      <c r="J89" s="16"/>
      <c r="K89" s="15" t="s">
        <v>184</v>
      </c>
      <c r="L89" s="15"/>
      <c r="M89" s="17" t="n">
        <f aca="false">I89*0.8</f>
        <v>100</v>
      </c>
    </row>
    <row r="90" s="1" customFormat="true" ht="69.4" hidden="false" customHeight="true" outlineLevel="1" collapsed="false">
      <c r="A90" s="18" t="s">
        <v>36</v>
      </c>
      <c r="B90" s="18"/>
      <c r="C90" s="14" t="n">
        <v>68</v>
      </c>
      <c r="D90" s="15" t="s">
        <v>194</v>
      </c>
      <c r="E90" s="15" t="s">
        <v>195</v>
      </c>
      <c r="F90" s="15"/>
      <c r="G90" s="15" t="s">
        <v>61</v>
      </c>
      <c r="H90" s="15" t="s">
        <v>196</v>
      </c>
      <c r="I90" s="16" t="n">
        <v>59</v>
      </c>
      <c r="J90" s="16"/>
      <c r="K90" s="15" t="s">
        <v>184</v>
      </c>
      <c r="L90" s="15"/>
      <c r="M90" s="17" t="n">
        <f aca="false">I90*0.8</f>
        <v>47.2</v>
      </c>
    </row>
    <row r="91" s="1" customFormat="true" ht="69.4" hidden="false" customHeight="true" outlineLevel="1" collapsed="false">
      <c r="A91" s="18" t="s">
        <v>36</v>
      </c>
      <c r="B91" s="18"/>
      <c r="C91" s="14" t="n">
        <v>69</v>
      </c>
      <c r="D91" s="15" t="s">
        <v>197</v>
      </c>
      <c r="E91" s="15" t="s">
        <v>198</v>
      </c>
      <c r="F91" s="15"/>
      <c r="G91" s="15" t="s">
        <v>61</v>
      </c>
      <c r="H91" s="15" t="s">
        <v>199</v>
      </c>
      <c r="I91" s="16" t="n">
        <v>17</v>
      </c>
      <c r="J91" s="16"/>
      <c r="K91" s="15" t="s">
        <v>51</v>
      </c>
      <c r="L91" s="15"/>
      <c r="M91" s="17" t="n">
        <f aca="false">I91*0.8</f>
        <v>13.6</v>
      </c>
    </row>
    <row r="92" s="1" customFormat="true" ht="69.4" hidden="false" customHeight="true" outlineLevel="1" collapsed="false">
      <c r="A92" s="18" t="s">
        <v>36</v>
      </c>
      <c r="B92" s="18"/>
      <c r="C92" s="14" t="n">
        <v>70</v>
      </c>
      <c r="D92" s="15" t="s">
        <v>200</v>
      </c>
      <c r="E92" s="15" t="s">
        <v>201</v>
      </c>
      <c r="F92" s="15"/>
      <c r="G92" s="15" t="s">
        <v>61</v>
      </c>
      <c r="H92" s="15" t="s">
        <v>199</v>
      </c>
      <c r="I92" s="16" t="n">
        <v>17</v>
      </c>
      <c r="J92" s="16"/>
      <c r="K92" s="15" t="s">
        <v>51</v>
      </c>
      <c r="L92" s="15"/>
      <c r="M92" s="17" t="n">
        <f aca="false">I92*0.8</f>
        <v>13.6</v>
      </c>
    </row>
    <row r="93" s="1" customFormat="true" ht="69.4" hidden="false" customHeight="true" outlineLevel="1" collapsed="false">
      <c r="A93" s="18" t="s">
        <v>36</v>
      </c>
      <c r="B93" s="18"/>
      <c r="C93" s="14" t="n">
        <v>71</v>
      </c>
      <c r="D93" s="15" t="s">
        <v>202</v>
      </c>
      <c r="E93" s="15" t="s">
        <v>203</v>
      </c>
      <c r="F93" s="15"/>
      <c r="G93" s="15" t="s">
        <v>61</v>
      </c>
      <c r="H93" s="15" t="s">
        <v>204</v>
      </c>
      <c r="I93" s="16" t="n">
        <v>32</v>
      </c>
      <c r="J93" s="16"/>
      <c r="K93" s="15" t="s">
        <v>51</v>
      </c>
      <c r="L93" s="15"/>
      <c r="M93" s="17" t="n">
        <f aca="false">I93*0.8</f>
        <v>25.6</v>
      </c>
    </row>
    <row r="94" s="1" customFormat="true" ht="69.4" hidden="false" customHeight="true" outlineLevel="1" collapsed="false">
      <c r="A94" s="18" t="s">
        <v>36</v>
      </c>
      <c r="B94" s="18"/>
      <c r="C94" s="14" t="n">
        <v>72</v>
      </c>
      <c r="D94" s="15" t="s">
        <v>205</v>
      </c>
      <c r="E94" s="15" t="s">
        <v>206</v>
      </c>
      <c r="F94" s="15"/>
      <c r="G94" s="15" t="s">
        <v>61</v>
      </c>
      <c r="H94" s="15" t="s">
        <v>207</v>
      </c>
      <c r="I94" s="16" t="n">
        <v>38</v>
      </c>
      <c r="J94" s="16"/>
      <c r="K94" s="15" t="s">
        <v>51</v>
      </c>
      <c r="L94" s="15"/>
      <c r="M94" s="17" t="n">
        <f aca="false">I94*0.8</f>
        <v>30.4</v>
      </c>
    </row>
    <row r="95" s="1" customFormat="true" ht="69.4" hidden="false" customHeight="true" outlineLevel="1" collapsed="false">
      <c r="A95" s="18" t="s">
        <v>36</v>
      </c>
      <c r="B95" s="18"/>
      <c r="C95" s="14" t="n">
        <v>73</v>
      </c>
      <c r="D95" s="15" t="s">
        <v>208</v>
      </c>
      <c r="E95" s="15" t="s">
        <v>209</v>
      </c>
      <c r="F95" s="15"/>
      <c r="G95" s="15" t="s">
        <v>49</v>
      </c>
      <c r="H95" s="15" t="s">
        <v>210</v>
      </c>
      <c r="I95" s="16" t="n">
        <v>284</v>
      </c>
      <c r="J95" s="16"/>
      <c r="K95" s="15" t="s">
        <v>51</v>
      </c>
      <c r="L95" s="15"/>
      <c r="M95" s="17" t="n">
        <f aca="false">I95*0.8</f>
        <v>227.2</v>
      </c>
    </row>
    <row r="96" s="1" customFormat="true" ht="69.4" hidden="false" customHeight="true" outlineLevel="1" collapsed="false">
      <c r="A96" s="18" t="s">
        <v>36</v>
      </c>
      <c r="B96" s="18"/>
      <c r="C96" s="14" t="n">
        <v>74</v>
      </c>
      <c r="D96" s="15" t="s">
        <v>211</v>
      </c>
      <c r="E96" s="15" t="s">
        <v>212</v>
      </c>
      <c r="F96" s="15"/>
      <c r="G96" s="15" t="s">
        <v>49</v>
      </c>
      <c r="H96" s="15" t="s">
        <v>213</v>
      </c>
      <c r="I96" s="16" t="n">
        <v>154</v>
      </c>
      <c r="J96" s="16"/>
      <c r="K96" s="15" t="s">
        <v>58</v>
      </c>
      <c r="L96" s="15"/>
      <c r="M96" s="17" t="n">
        <f aca="false">I96*0.8</f>
        <v>123.2</v>
      </c>
    </row>
    <row r="97" s="1" customFormat="true" ht="69.4" hidden="false" customHeight="true" outlineLevel="1" collapsed="false">
      <c r="A97" s="18" t="s">
        <v>36</v>
      </c>
      <c r="B97" s="18"/>
      <c r="C97" s="14" t="n">
        <v>75</v>
      </c>
      <c r="D97" s="15" t="s">
        <v>214</v>
      </c>
      <c r="E97" s="15" t="s">
        <v>215</v>
      </c>
      <c r="F97" s="15"/>
      <c r="G97" s="15" t="s">
        <v>49</v>
      </c>
      <c r="H97" s="15" t="s">
        <v>104</v>
      </c>
      <c r="I97" s="16" t="n">
        <v>167.3</v>
      </c>
      <c r="J97" s="16"/>
      <c r="K97" s="15" t="s">
        <v>51</v>
      </c>
      <c r="L97" s="15"/>
      <c r="M97" s="17" t="n">
        <f aca="false">I97*0.8</f>
        <v>133.84</v>
      </c>
    </row>
    <row r="98" s="1" customFormat="true" ht="69.4" hidden="false" customHeight="true" outlineLevel="1" collapsed="false">
      <c r="A98" s="18" t="s">
        <v>36</v>
      </c>
      <c r="B98" s="18"/>
      <c r="C98" s="14" t="n">
        <v>76</v>
      </c>
      <c r="D98" s="15" t="s">
        <v>216</v>
      </c>
      <c r="E98" s="15" t="s">
        <v>217</v>
      </c>
      <c r="F98" s="15"/>
      <c r="G98" s="15" t="s">
        <v>30</v>
      </c>
      <c r="H98" s="15" t="s">
        <v>218</v>
      </c>
      <c r="I98" s="16" t="n">
        <v>205</v>
      </c>
      <c r="J98" s="16"/>
      <c r="K98" s="15" t="s">
        <v>51</v>
      </c>
      <c r="L98" s="15"/>
      <c r="M98" s="17" t="n">
        <f aca="false">I98*0.8</f>
        <v>164</v>
      </c>
    </row>
    <row r="99" s="1" customFormat="true" ht="69.4" hidden="false" customHeight="true" outlineLevel="1" collapsed="false">
      <c r="A99" s="18" t="s">
        <v>36</v>
      </c>
      <c r="B99" s="18"/>
      <c r="C99" s="14" t="n">
        <v>77</v>
      </c>
      <c r="D99" s="15" t="s">
        <v>219</v>
      </c>
      <c r="E99" s="15" t="s">
        <v>220</v>
      </c>
      <c r="F99" s="15"/>
      <c r="G99" s="15" t="s">
        <v>61</v>
      </c>
      <c r="H99" s="15" t="s">
        <v>167</v>
      </c>
      <c r="I99" s="16" t="n">
        <v>46</v>
      </c>
      <c r="J99" s="16"/>
      <c r="K99" s="15" t="s">
        <v>58</v>
      </c>
      <c r="L99" s="15"/>
      <c r="M99" s="17" t="n">
        <f aca="false">I99*0.8</f>
        <v>36.8</v>
      </c>
    </row>
    <row r="100" s="1" customFormat="true" ht="69.4" hidden="false" customHeight="true" outlineLevel="1" collapsed="false">
      <c r="A100" s="18" t="s">
        <v>221</v>
      </c>
      <c r="B100" s="18"/>
      <c r="C100" s="14" t="n">
        <v>78</v>
      </c>
      <c r="D100" s="15" t="s">
        <v>222</v>
      </c>
      <c r="E100" s="15" t="s">
        <v>223</v>
      </c>
      <c r="F100" s="15"/>
      <c r="G100" s="15" t="s">
        <v>49</v>
      </c>
      <c r="H100" s="15" t="s">
        <v>224</v>
      </c>
      <c r="I100" s="16" t="n">
        <v>45</v>
      </c>
      <c r="J100" s="16"/>
      <c r="K100" s="15" t="s">
        <v>225</v>
      </c>
      <c r="L100" s="15"/>
      <c r="M100" s="17" t="n">
        <f aca="false">I100*0.8</f>
        <v>36</v>
      </c>
    </row>
    <row r="101" s="1" customFormat="true" ht="69.4" hidden="false" customHeight="true" outlineLevel="1" collapsed="false">
      <c r="A101" s="18" t="s">
        <v>36</v>
      </c>
      <c r="B101" s="18"/>
      <c r="C101" s="14" t="n">
        <v>79</v>
      </c>
      <c r="D101" s="15" t="s">
        <v>226</v>
      </c>
      <c r="E101" s="15" t="s">
        <v>227</v>
      </c>
      <c r="F101" s="15"/>
      <c r="G101" s="15" t="s">
        <v>30</v>
      </c>
      <c r="H101" s="15" t="s">
        <v>218</v>
      </c>
      <c r="I101" s="16" t="n">
        <v>227</v>
      </c>
      <c r="J101" s="16"/>
      <c r="K101" s="15" t="s">
        <v>51</v>
      </c>
      <c r="L101" s="15"/>
      <c r="M101" s="17" t="n">
        <f aca="false">I101*0.8</f>
        <v>181.6</v>
      </c>
    </row>
    <row r="102" s="1" customFormat="true" ht="69.4" hidden="false" customHeight="true" outlineLevel="1" collapsed="false">
      <c r="A102" s="18" t="s">
        <v>36</v>
      </c>
      <c r="B102" s="18"/>
      <c r="C102" s="14" t="n">
        <v>80</v>
      </c>
      <c r="D102" s="15" t="s">
        <v>228</v>
      </c>
      <c r="E102" s="15" t="s">
        <v>229</v>
      </c>
      <c r="F102" s="15"/>
      <c r="G102" s="15" t="s">
        <v>30</v>
      </c>
      <c r="H102" s="15" t="s">
        <v>230</v>
      </c>
      <c r="I102" s="16" t="n">
        <v>275</v>
      </c>
      <c r="J102" s="16"/>
      <c r="K102" s="15" t="s">
        <v>58</v>
      </c>
      <c r="L102" s="15"/>
      <c r="M102" s="17" t="n">
        <f aca="false">I102*0.8</f>
        <v>220</v>
      </c>
    </row>
    <row r="103" customFormat="false" ht="21.75" hidden="false" customHeight="true" outlineLevel="1" collapsed="false">
      <c r="A103" s="12"/>
      <c r="B103" s="13"/>
      <c r="C103" s="14" t="n">
        <v>81</v>
      </c>
      <c r="D103" s="15" t="s">
        <v>231</v>
      </c>
      <c r="E103" s="15" t="s">
        <v>232</v>
      </c>
      <c r="F103" s="15"/>
      <c r="G103" s="15" t="s">
        <v>61</v>
      </c>
      <c r="H103" s="15" t="s">
        <v>233</v>
      </c>
      <c r="I103" s="16" t="n">
        <v>56</v>
      </c>
      <c r="J103" s="16"/>
      <c r="K103" s="15" t="s">
        <v>51</v>
      </c>
      <c r="L103" s="15"/>
      <c r="M103" s="17" t="n">
        <f aca="false">I103*0.8</f>
        <v>44.8</v>
      </c>
    </row>
    <row r="104" s="1" customFormat="true" ht="69.4" hidden="false" customHeight="true" outlineLevel="1" collapsed="false">
      <c r="A104" s="18" t="s">
        <v>36</v>
      </c>
      <c r="B104" s="18"/>
      <c r="C104" s="14" t="n">
        <v>82</v>
      </c>
      <c r="D104" s="15" t="s">
        <v>234</v>
      </c>
      <c r="E104" s="15" t="s">
        <v>235</v>
      </c>
      <c r="F104" s="15"/>
      <c r="G104" s="15" t="s">
        <v>49</v>
      </c>
      <c r="H104" s="15"/>
      <c r="I104" s="16" t="n">
        <v>335</v>
      </c>
      <c r="J104" s="16"/>
      <c r="K104" s="15" t="s">
        <v>184</v>
      </c>
      <c r="L104" s="15"/>
      <c r="M104" s="17" t="n">
        <f aca="false">I104*0.8</f>
        <v>268</v>
      </c>
    </row>
    <row r="105" s="1" customFormat="true" ht="69.4" hidden="false" customHeight="true" outlineLevel="1" collapsed="false">
      <c r="A105" s="18" t="s">
        <v>36</v>
      </c>
      <c r="B105" s="18"/>
      <c r="C105" s="14" t="n">
        <v>83</v>
      </c>
      <c r="D105" s="15" t="s">
        <v>236</v>
      </c>
      <c r="E105" s="15" t="s">
        <v>237</v>
      </c>
      <c r="F105" s="15"/>
      <c r="G105" s="15" t="s">
        <v>30</v>
      </c>
      <c r="H105" s="15" t="s">
        <v>218</v>
      </c>
      <c r="I105" s="16" t="n">
        <v>205</v>
      </c>
      <c r="J105" s="16"/>
      <c r="K105" s="15" t="s">
        <v>58</v>
      </c>
      <c r="L105" s="15"/>
      <c r="M105" s="17" t="n">
        <f aca="false">I105*0.8</f>
        <v>164</v>
      </c>
    </row>
    <row r="106" s="1" customFormat="true" ht="69.4" hidden="false" customHeight="true" outlineLevel="1" collapsed="false">
      <c r="A106" s="18" t="s">
        <v>36</v>
      </c>
      <c r="B106" s="18"/>
      <c r="C106" s="14" t="n">
        <v>84</v>
      </c>
      <c r="D106" s="15" t="s">
        <v>238</v>
      </c>
      <c r="E106" s="15" t="s">
        <v>239</v>
      </c>
      <c r="F106" s="15"/>
      <c r="G106" s="15" t="s">
        <v>49</v>
      </c>
      <c r="H106" s="15" t="s">
        <v>210</v>
      </c>
      <c r="I106" s="16" t="n">
        <v>284</v>
      </c>
      <c r="J106" s="16"/>
      <c r="K106" s="15" t="s">
        <v>58</v>
      </c>
      <c r="L106" s="15"/>
      <c r="M106" s="17" t="n">
        <f aca="false">I106*0.8</f>
        <v>227.2</v>
      </c>
    </row>
    <row r="107" s="1" customFormat="true" ht="69.4" hidden="false" customHeight="true" outlineLevel="1" collapsed="false">
      <c r="A107" s="18" t="s">
        <v>36</v>
      </c>
      <c r="B107" s="18"/>
      <c r="C107" s="14" t="n">
        <v>85</v>
      </c>
      <c r="D107" s="15" t="s">
        <v>240</v>
      </c>
      <c r="E107" s="15" t="s">
        <v>241</v>
      </c>
      <c r="F107" s="15"/>
      <c r="G107" s="15" t="s">
        <v>49</v>
      </c>
      <c r="H107" s="15" t="s">
        <v>104</v>
      </c>
      <c r="I107" s="16" t="n">
        <v>139</v>
      </c>
      <c r="J107" s="16"/>
      <c r="K107" s="15" t="s">
        <v>51</v>
      </c>
      <c r="L107" s="15"/>
      <c r="M107" s="17" t="n">
        <f aca="false">I107*0.8</f>
        <v>111.2</v>
      </c>
    </row>
    <row r="108" s="1" customFormat="true" ht="69.4" hidden="false" customHeight="true" outlineLevel="1" collapsed="false">
      <c r="A108" s="18" t="s">
        <v>36</v>
      </c>
      <c r="B108" s="18"/>
      <c r="C108" s="14" t="n">
        <v>86</v>
      </c>
      <c r="D108" s="15" t="s">
        <v>242</v>
      </c>
      <c r="E108" s="15" t="s">
        <v>243</v>
      </c>
      <c r="F108" s="15"/>
      <c r="G108" s="15" t="s">
        <v>61</v>
      </c>
      <c r="H108" s="15" t="s">
        <v>233</v>
      </c>
      <c r="I108" s="16" t="n">
        <v>56</v>
      </c>
      <c r="J108" s="16"/>
      <c r="K108" s="15" t="s">
        <v>58</v>
      </c>
      <c r="L108" s="15"/>
      <c r="M108" s="17" t="n">
        <f aca="false">I108*0.8</f>
        <v>44.8</v>
      </c>
    </row>
    <row r="109" s="1" customFormat="true" ht="69.4" hidden="false" customHeight="true" outlineLevel="1" collapsed="false">
      <c r="A109" s="18" t="s">
        <v>36</v>
      </c>
      <c r="B109" s="18"/>
      <c r="C109" s="14" t="n">
        <v>87</v>
      </c>
      <c r="D109" s="15" t="s">
        <v>244</v>
      </c>
      <c r="E109" s="15" t="s">
        <v>245</v>
      </c>
      <c r="F109" s="15"/>
      <c r="G109" s="15" t="s">
        <v>49</v>
      </c>
      <c r="H109" s="15" t="s">
        <v>246</v>
      </c>
      <c r="I109" s="16" t="n">
        <v>85</v>
      </c>
      <c r="J109" s="16"/>
      <c r="K109" s="15" t="s">
        <v>51</v>
      </c>
      <c r="L109" s="15"/>
      <c r="M109" s="17" t="n">
        <f aca="false">I109*0.8</f>
        <v>68</v>
      </c>
    </row>
    <row r="110" s="1" customFormat="true" ht="69.4" hidden="false" customHeight="true" outlineLevel="1" collapsed="false">
      <c r="A110" s="18" t="s">
        <v>36</v>
      </c>
      <c r="B110" s="18"/>
      <c r="C110" s="14" t="n">
        <v>88</v>
      </c>
      <c r="D110" s="15" t="s">
        <v>247</v>
      </c>
      <c r="E110" s="15" t="s">
        <v>248</v>
      </c>
      <c r="F110" s="15"/>
      <c r="G110" s="15" t="s">
        <v>30</v>
      </c>
      <c r="H110" s="15" t="s">
        <v>213</v>
      </c>
      <c r="I110" s="16" t="n">
        <v>154</v>
      </c>
      <c r="J110" s="16"/>
      <c r="K110" s="15" t="s">
        <v>51</v>
      </c>
      <c r="L110" s="15"/>
      <c r="M110" s="17" t="n">
        <f aca="false">I110*0.8</f>
        <v>123.2</v>
      </c>
    </row>
    <row r="111" s="1" customFormat="true" ht="69.4" hidden="false" customHeight="true" outlineLevel="1" collapsed="false">
      <c r="A111" s="18" t="s">
        <v>36</v>
      </c>
      <c r="B111" s="18"/>
      <c r="C111" s="14" t="n">
        <v>89</v>
      </c>
      <c r="D111" s="15" t="s">
        <v>249</v>
      </c>
      <c r="E111" s="15" t="s">
        <v>250</v>
      </c>
      <c r="F111" s="15"/>
      <c r="G111" s="15" t="s">
        <v>49</v>
      </c>
      <c r="H111" s="15" t="s">
        <v>251</v>
      </c>
      <c r="I111" s="16" t="n">
        <v>448</v>
      </c>
      <c r="J111" s="16"/>
      <c r="K111" s="15" t="s">
        <v>51</v>
      </c>
      <c r="L111" s="15"/>
      <c r="M111" s="17" t="n">
        <f aca="false">I111*0.8</f>
        <v>358.4</v>
      </c>
    </row>
    <row r="112" s="1" customFormat="true" ht="69.4" hidden="false" customHeight="true" outlineLevel="1" collapsed="false">
      <c r="A112" s="18" t="s">
        <v>36</v>
      </c>
      <c r="B112" s="18"/>
      <c r="C112" s="14" t="n">
        <v>90</v>
      </c>
      <c r="D112" s="15" t="s">
        <v>252</v>
      </c>
      <c r="E112" s="15" t="s">
        <v>253</v>
      </c>
      <c r="F112" s="15"/>
      <c r="G112" s="15" t="s">
        <v>61</v>
      </c>
      <c r="H112" s="15" t="s">
        <v>233</v>
      </c>
      <c r="I112" s="16" t="n">
        <v>56</v>
      </c>
      <c r="J112" s="16"/>
      <c r="K112" s="15" t="s">
        <v>51</v>
      </c>
      <c r="L112" s="15"/>
      <c r="M112" s="17" t="n">
        <f aca="false">I112*0.8</f>
        <v>44.8</v>
      </c>
    </row>
    <row r="113" s="1" customFormat="true" ht="69.4" hidden="false" customHeight="true" outlineLevel="1" collapsed="false">
      <c r="A113" s="18" t="s">
        <v>36</v>
      </c>
      <c r="B113" s="18"/>
      <c r="C113" s="14" t="n">
        <v>91</v>
      </c>
      <c r="D113" s="15" t="s">
        <v>254</v>
      </c>
      <c r="E113" s="15" t="s">
        <v>255</v>
      </c>
      <c r="F113" s="15"/>
      <c r="G113" s="15" t="s">
        <v>61</v>
      </c>
      <c r="H113" s="15" t="s">
        <v>256</v>
      </c>
      <c r="I113" s="16" t="n">
        <v>16</v>
      </c>
      <c r="J113" s="16"/>
      <c r="K113" s="15" t="s">
        <v>51</v>
      </c>
      <c r="L113" s="15"/>
      <c r="M113" s="17" t="n">
        <f aca="false">I113*0.8</f>
        <v>12.8</v>
      </c>
    </row>
    <row r="114" s="1" customFormat="true" ht="69.4" hidden="false" customHeight="true" outlineLevel="1" collapsed="false">
      <c r="A114" s="18" t="s">
        <v>36</v>
      </c>
      <c r="B114" s="18"/>
      <c r="C114" s="14" t="n">
        <v>92</v>
      </c>
      <c r="D114" s="15" t="s">
        <v>257</v>
      </c>
      <c r="E114" s="15" t="s">
        <v>258</v>
      </c>
      <c r="F114" s="15"/>
      <c r="G114" s="15" t="s">
        <v>61</v>
      </c>
      <c r="H114" s="15" t="s">
        <v>259</v>
      </c>
      <c r="I114" s="16" t="n">
        <v>41</v>
      </c>
      <c r="J114" s="16"/>
      <c r="K114" s="15" t="s">
        <v>58</v>
      </c>
      <c r="L114" s="15"/>
      <c r="M114" s="17" t="n">
        <f aca="false">I114*0.8</f>
        <v>32.8</v>
      </c>
    </row>
    <row r="115" s="1" customFormat="true" ht="69.4" hidden="false" customHeight="true" outlineLevel="1" collapsed="false">
      <c r="A115" s="18" t="s">
        <v>36</v>
      </c>
      <c r="B115" s="18"/>
      <c r="C115" s="14" t="n">
        <v>93</v>
      </c>
      <c r="D115" s="15" t="s">
        <v>260</v>
      </c>
      <c r="E115" s="15" t="s">
        <v>261</v>
      </c>
      <c r="F115" s="15"/>
      <c r="G115" s="15" t="s">
        <v>61</v>
      </c>
      <c r="H115" s="15" t="s">
        <v>259</v>
      </c>
      <c r="I115" s="16" t="n">
        <v>41</v>
      </c>
      <c r="J115" s="16"/>
      <c r="K115" s="15" t="s">
        <v>51</v>
      </c>
      <c r="L115" s="15"/>
      <c r="M115" s="17" t="n">
        <f aca="false">I115*0.8</f>
        <v>32.8</v>
      </c>
    </row>
    <row r="116" s="1" customFormat="true" ht="69.4" hidden="false" customHeight="true" outlineLevel="1" collapsed="false">
      <c r="A116" s="18" t="s">
        <v>36</v>
      </c>
      <c r="B116" s="18"/>
      <c r="C116" s="14" t="n">
        <v>94</v>
      </c>
      <c r="D116" s="15" t="s">
        <v>262</v>
      </c>
      <c r="E116" s="15" t="s">
        <v>263</v>
      </c>
      <c r="F116" s="15"/>
      <c r="G116" s="15" t="s">
        <v>61</v>
      </c>
      <c r="H116" s="15" t="s">
        <v>264</v>
      </c>
      <c r="I116" s="16" t="n">
        <v>29.7</v>
      </c>
      <c r="J116" s="16"/>
      <c r="K116" s="15" t="s">
        <v>51</v>
      </c>
      <c r="L116" s="15"/>
      <c r="M116" s="17" t="n">
        <f aca="false">I116*0.8</f>
        <v>23.76</v>
      </c>
    </row>
    <row r="117" s="1" customFormat="true" ht="69.4" hidden="false" customHeight="true" outlineLevel="1" collapsed="false">
      <c r="A117" s="18" t="s">
        <v>36</v>
      </c>
      <c r="B117" s="18"/>
      <c r="C117" s="14" t="n">
        <v>95</v>
      </c>
      <c r="D117" s="15" t="s">
        <v>265</v>
      </c>
      <c r="E117" s="15" t="s">
        <v>266</v>
      </c>
      <c r="F117" s="15"/>
      <c r="G117" s="15" t="s">
        <v>61</v>
      </c>
      <c r="H117" s="15" t="s">
        <v>267</v>
      </c>
      <c r="I117" s="16" t="n">
        <v>7</v>
      </c>
      <c r="J117" s="16"/>
      <c r="K117" s="15" t="s">
        <v>51</v>
      </c>
      <c r="L117" s="15"/>
      <c r="M117" s="17" t="n">
        <f aca="false">I117*0.8</f>
        <v>5.6</v>
      </c>
    </row>
    <row r="118" s="1" customFormat="true" ht="69.4" hidden="false" customHeight="true" outlineLevel="1" collapsed="false">
      <c r="A118" s="18" t="s">
        <v>36</v>
      </c>
      <c r="B118" s="18"/>
      <c r="C118" s="14" t="n">
        <v>96</v>
      </c>
      <c r="D118" s="15" t="s">
        <v>268</v>
      </c>
      <c r="E118" s="15" t="s">
        <v>269</v>
      </c>
      <c r="F118" s="15"/>
      <c r="G118" s="15" t="s">
        <v>61</v>
      </c>
      <c r="H118" s="15" t="s">
        <v>270</v>
      </c>
      <c r="I118" s="16" t="n">
        <v>9.5</v>
      </c>
      <c r="J118" s="16"/>
      <c r="K118" s="15" t="s">
        <v>51</v>
      </c>
      <c r="L118" s="15"/>
      <c r="M118" s="17" t="n">
        <f aca="false">I118*0.8</f>
        <v>7.6</v>
      </c>
    </row>
    <row r="119" s="1" customFormat="true" ht="69.4" hidden="false" customHeight="true" outlineLevel="1" collapsed="false">
      <c r="A119" s="18" t="s">
        <v>36</v>
      </c>
      <c r="B119" s="18"/>
      <c r="C119" s="14" t="n">
        <v>97</v>
      </c>
      <c r="D119" s="15" t="s">
        <v>271</v>
      </c>
      <c r="E119" s="15" t="s">
        <v>272</v>
      </c>
      <c r="F119" s="15"/>
      <c r="G119" s="15" t="s">
        <v>61</v>
      </c>
      <c r="H119" s="15" t="s">
        <v>273</v>
      </c>
      <c r="I119" s="16" t="n">
        <v>17</v>
      </c>
      <c r="J119" s="16"/>
      <c r="K119" s="15" t="s">
        <v>51</v>
      </c>
      <c r="L119" s="15"/>
      <c r="M119" s="17" t="n">
        <f aca="false">I119*0.8</f>
        <v>13.6</v>
      </c>
    </row>
    <row r="120" s="1" customFormat="true" ht="69.4" hidden="false" customHeight="true" outlineLevel="1" collapsed="false">
      <c r="A120" s="18" t="s">
        <v>36</v>
      </c>
      <c r="B120" s="18"/>
      <c r="C120" s="14" t="n">
        <v>98</v>
      </c>
      <c r="D120" s="15" t="s">
        <v>274</v>
      </c>
      <c r="E120" s="15" t="s">
        <v>275</v>
      </c>
      <c r="F120" s="15"/>
      <c r="G120" s="15" t="s">
        <v>61</v>
      </c>
      <c r="H120" s="15" t="s">
        <v>276</v>
      </c>
      <c r="I120" s="16" t="n">
        <v>15</v>
      </c>
      <c r="J120" s="16"/>
      <c r="K120" s="15" t="s">
        <v>51</v>
      </c>
      <c r="L120" s="15"/>
      <c r="M120" s="17" t="n">
        <f aca="false">I120*0.8</f>
        <v>12</v>
      </c>
    </row>
    <row r="121" s="1" customFormat="true" ht="69.4" hidden="false" customHeight="true" outlineLevel="1" collapsed="false">
      <c r="A121" s="18" t="s">
        <v>36</v>
      </c>
      <c r="B121" s="18"/>
      <c r="C121" s="14" t="n">
        <v>99</v>
      </c>
      <c r="D121" s="15" t="s">
        <v>277</v>
      </c>
      <c r="E121" s="15" t="s">
        <v>278</v>
      </c>
      <c r="F121" s="15"/>
      <c r="G121" s="15" t="s">
        <v>61</v>
      </c>
      <c r="H121" s="15" t="s">
        <v>279</v>
      </c>
      <c r="I121" s="16" t="n">
        <v>17</v>
      </c>
      <c r="J121" s="16"/>
      <c r="K121" s="15" t="s">
        <v>51</v>
      </c>
      <c r="L121" s="15"/>
      <c r="M121" s="17" t="n">
        <f aca="false">I121*0.8</f>
        <v>13.6</v>
      </c>
    </row>
    <row r="122" s="1" customFormat="true" ht="69.4" hidden="false" customHeight="true" outlineLevel="1" collapsed="false">
      <c r="A122" s="18" t="s">
        <v>36</v>
      </c>
      <c r="B122" s="18"/>
      <c r="C122" s="14" t="n">
        <v>100</v>
      </c>
      <c r="D122" s="15" t="s">
        <v>280</v>
      </c>
      <c r="E122" s="15" t="s">
        <v>281</v>
      </c>
      <c r="F122" s="15"/>
      <c r="G122" s="15" t="s">
        <v>30</v>
      </c>
      <c r="H122" s="15" t="s">
        <v>282</v>
      </c>
      <c r="I122" s="16" t="n">
        <v>144</v>
      </c>
      <c r="J122" s="16"/>
      <c r="K122" s="15" t="s">
        <v>225</v>
      </c>
      <c r="L122" s="15"/>
      <c r="M122" s="17" t="n">
        <f aca="false">I122*0.8</f>
        <v>115.2</v>
      </c>
    </row>
    <row r="123" s="1" customFormat="true" ht="69.4" hidden="false" customHeight="true" outlineLevel="1" collapsed="false">
      <c r="A123" s="18" t="s">
        <v>36</v>
      </c>
      <c r="B123" s="18"/>
      <c r="C123" s="14" t="n">
        <v>101</v>
      </c>
      <c r="D123" s="15" t="s">
        <v>283</v>
      </c>
      <c r="E123" s="15" t="s">
        <v>284</v>
      </c>
      <c r="F123" s="15"/>
      <c r="G123" s="15" t="s">
        <v>30</v>
      </c>
      <c r="H123" s="15" t="s">
        <v>282</v>
      </c>
      <c r="I123" s="16" t="n">
        <v>207</v>
      </c>
      <c r="J123" s="16"/>
      <c r="K123" s="15" t="s">
        <v>32</v>
      </c>
      <c r="L123" s="15"/>
      <c r="M123" s="17" t="n">
        <f aca="false">I123*0.8</f>
        <v>165.6</v>
      </c>
    </row>
    <row r="124" s="1" customFormat="true" ht="69.4" hidden="false" customHeight="true" outlineLevel="1" collapsed="false">
      <c r="A124" s="18" t="s">
        <v>36</v>
      </c>
      <c r="B124" s="18"/>
      <c r="C124" s="14" t="n">
        <v>102</v>
      </c>
      <c r="D124" s="15" t="s">
        <v>285</v>
      </c>
      <c r="E124" s="15" t="s">
        <v>286</v>
      </c>
      <c r="F124" s="15"/>
      <c r="G124" s="15" t="s">
        <v>61</v>
      </c>
      <c r="H124" s="15" t="s">
        <v>287</v>
      </c>
      <c r="I124" s="16" t="n">
        <v>95</v>
      </c>
      <c r="J124" s="16"/>
      <c r="K124" s="15" t="s">
        <v>58</v>
      </c>
      <c r="L124" s="15"/>
      <c r="M124" s="17" t="n">
        <f aca="false">I124*0.8</f>
        <v>76</v>
      </c>
    </row>
    <row r="125" s="1" customFormat="true" ht="69.4" hidden="false" customHeight="true" outlineLevel="1" collapsed="false">
      <c r="A125" s="18" t="s">
        <v>36</v>
      </c>
      <c r="B125" s="18"/>
      <c r="C125" s="14" t="n">
        <v>103</v>
      </c>
      <c r="D125" s="15" t="s">
        <v>288</v>
      </c>
      <c r="E125" s="15" t="s">
        <v>289</v>
      </c>
      <c r="F125" s="15"/>
      <c r="G125" s="15" t="s">
        <v>61</v>
      </c>
      <c r="H125" s="15" t="s">
        <v>276</v>
      </c>
      <c r="I125" s="16" t="n">
        <v>12.2</v>
      </c>
      <c r="J125" s="16"/>
      <c r="K125" s="15" t="s">
        <v>51</v>
      </c>
      <c r="L125" s="15"/>
      <c r="M125" s="17" t="n">
        <f aca="false">I125*0.8</f>
        <v>9.76</v>
      </c>
    </row>
    <row r="126" s="1" customFormat="true" ht="69.4" hidden="false" customHeight="true" outlineLevel="1" collapsed="false">
      <c r="A126" s="18" t="s">
        <v>36</v>
      </c>
      <c r="B126" s="18"/>
      <c r="C126" s="14" t="n">
        <v>104</v>
      </c>
      <c r="D126" s="15" t="s">
        <v>290</v>
      </c>
      <c r="E126" s="15" t="s">
        <v>291</v>
      </c>
      <c r="F126" s="15"/>
      <c r="G126" s="15" t="s">
        <v>61</v>
      </c>
      <c r="H126" s="15" t="s">
        <v>292</v>
      </c>
      <c r="I126" s="16" t="n">
        <v>15</v>
      </c>
      <c r="J126" s="16"/>
      <c r="K126" s="15" t="s">
        <v>51</v>
      </c>
      <c r="L126" s="15"/>
      <c r="M126" s="17" t="n">
        <f aca="false">I126*0.8</f>
        <v>12</v>
      </c>
    </row>
    <row r="127" s="1" customFormat="true" ht="69.4" hidden="false" customHeight="true" outlineLevel="1" collapsed="false">
      <c r="A127" s="18" t="s">
        <v>36</v>
      </c>
      <c r="B127" s="18"/>
      <c r="C127" s="14" t="n">
        <v>105</v>
      </c>
      <c r="D127" s="15" t="s">
        <v>293</v>
      </c>
      <c r="E127" s="15" t="s">
        <v>294</v>
      </c>
      <c r="F127" s="15"/>
      <c r="G127" s="15" t="s">
        <v>61</v>
      </c>
      <c r="H127" s="15" t="s">
        <v>295</v>
      </c>
      <c r="I127" s="16" t="n">
        <v>9</v>
      </c>
      <c r="J127" s="16"/>
      <c r="K127" s="15" t="s">
        <v>51</v>
      </c>
      <c r="L127" s="15"/>
      <c r="M127" s="17" t="n">
        <f aca="false">I127*0.8</f>
        <v>7.2</v>
      </c>
    </row>
    <row r="128" s="1" customFormat="true" ht="69.4" hidden="false" customHeight="true" outlineLevel="1" collapsed="false">
      <c r="A128" s="18" t="s">
        <v>36</v>
      </c>
      <c r="B128" s="18"/>
      <c r="C128" s="14" t="n">
        <v>106</v>
      </c>
      <c r="D128" s="15" t="s">
        <v>296</v>
      </c>
      <c r="E128" s="15" t="s">
        <v>297</v>
      </c>
      <c r="F128" s="15"/>
      <c r="G128" s="15" t="s">
        <v>30</v>
      </c>
      <c r="H128" s="15" t="s">
        <v>298</v>
      </c>
      <c r="I128" s="16" t="n">
        <v>123</v>
      </c>
      <c r="J128" s="16"/>
      <c r="K128" s="15" t="s">
        <v>32</v>
      </c>
      <c r="L128" s="15"/>
      <c r="M128" s="17" t="n">
        <f aca="false">I128*0.8</f>
        <v>98.4</v>
      </c>
    </row>
    <row r="129" s="1" customFormat="true" ht="69.4" hidden="false" customHeight="true" outlineLevel="1" collapsed="false">
      <c r="A129" s="18" t="s">
        <v>299</v>
      </c>
      <c r="B129" s="18"/>
      <c r="C129" s="14" t="n">
        <v>107</v>
      </c>
      <c r="D129" s="15" t="s">
        <v>300</v>
      </c>
      <c r="E129" s="15" t="s">
        <v>301</v>
      </c>
      <c r="F129" s="15"/>
      <c r="G129" s="15" t="s">
        <v>61</v>
      </c>
      <c r="H129" s="15" t="s">
        <v>302</v>
      </c>
      <c r="I129" s="16" t="n">
        <v>22</v>
      </c>
      <c r="J129" s="16"/>
      <c r="K129" s="15" t="s">
        <v>51</v>
      </c>
      <c r="L129" s="15"/>
      <c r="M129" s="17" t="n">
        <f aca="false">I129*0.8</f>
        <v>17.6</v>
      </c>
    </row>
    <row r="130" s="1" customFormat="true" ht="69.4" hidden="false" customHeight="true" outlineLevel="1" collapsed="false">
      <c r="A130" s="18" t="s">
        <v>36</v>
      </c>
      <c r="B130" s="18"/>
      <c r="C130" s="14" t="n">
        <v>108</v>
      </c>
      <c r="D130" s="15" t="s">
        <v>303</v>
      </c>
      <c r="E130" s="15" t="s">
        <v>304</v>
      </c>
      <c r="F130" s="15"/>
      <c r="G130" s="15" t="s">
        <v>61</v>
      </c>
      <c r="H130" s="15" t="s">
        <v>305</v>
      </c>
      <c r="I130" s="16" t="n">
        <v>12</v>
      </c>
      <c r="J130" s="16"/>
      <c r="K130" s="15" t="s">
        <v>51</v>
      </c>
      <c r="L130" s="15"/>
      <c r="M130" s="17" t="n">
        <f aca="false">I130*0.8</f>
        <v>9.6</v>
      </c>
    </row>
    <row r="131" s="1" customFormat="true" ht="69.4" hidden="false" customHeight="true" outlineLevel="1" collapsed="false">
      <c r="A131" s="18" t="s">
        <v>36</v>
      </c>
      <c r="B131" s="18"/>
      <c r="C131" s="14" t="n">
        <v>109</v>
      </c>
      <c r="D131" s="15" t="s">
        <v>306</v>
      </c>
      <c r="E131" s="15" t="s">
        <v>307</v>
      </c>
      <c r="F131" s="15"/>
      <c r="G131" s="15" t="s">
        <v>61</v>
      </c>
      <c r="H131" s="15" t="s">
        <v>308</v>
      </c>
      <c r="I131" s="16" t="n">
        <v>25</v>
      </c>
      <c r="J131" s="16"/>
      <c r="K131" s="15" t="s">
        <v>51</v>
      </c>
      <c r="L131" s="15"/>
      <c r="M131" s="17" t="n">
        <f aca="false">I131*0.8</f>
        <v>20</v>
      </c>
    </row>
    <row r="132" s="1" customFormat="true" ht="69.4" hidden="false" customHeight="true" outlineLevel="1" collapsed="false">
      <c r="A132" s="18" t="s">
        <v>36</v>
      </c>
      <c r="B132" s="18"/>
      <c r="C132" s="14" t="n">
        <v>110</v>
      </c>
      <c r="D132" s="15" t="s">
        <v>309</v>
      </c>
      <c r="E132" s="15" t="s">
        <v>310</v>
      </c>
      <c r="F132" s="15"/>
      <c r="G132" s="15" t="s">
        <v>49</v>
      </c>
      <c r="H132" s="15" t="s">
        <v>311</v>
      </c>
      <c r="I132" s="16" t="n">
        <v>54</v>
      </c>
      <c r="J132" s="16"/>
      <c r="K132" s="15" t="s">
        <v>51</v>
      </c>
      <c r="L132" s="15"/>
      <c r="M132" s="17" t="n">
        <f aca="false">I132*0.8</f>
        <v>43.2</v>
      </c>
    </row>
    <row r="133" s="1" customFormat="true" ht="69.4" hidden="false" customHeight="true" outlineLevel="1" collapsed="false">
      <c r="A133" s="18" t="s">
        <v>36</v>
      </c>
      <c r="B133" s="18"/>
      <c r="C133" s="14" t="n">
        <v>111</v>
      </c>
      <c r="D133" s="15" t="s">
        <v>312</v>
      </c>
      <c r="E133" s="15" t="s">
        <v>313</v>
      </c>
      <c r="F133" s="15"/>
      <c r="G133" s="15" t="s">
        <v>49</v>
      </c>
      <c r="H133" s="15" t="s">
        <v>287</v>
      </c>
      <c r="I133" s="16" t="n">
        <v>95</v>
      </c>
      <c r="J133" s="16"/>
      <c r="K133" s="15" t="s">
        <v>58</v>
      </c>
      <c r="L133" s="15"/>
      <c r="M133" s="17" t="n">
        <f aca="false">I133*0.8</f>
        <v>76</v>
      </c>
    </row>
    <row r="134" s="1" customFormat="true" ht="69.4" hidden="false" customHeight="true" outlineLevel="1" collapsed="false">
      <c r="A134" s="18" t="s">
        <v>36</v>
      </c>
      <c r="B134" s="18"/>
      <c r="C134" s="14" t="n">
        <v>112</v>
      </c>
      <c r="D134" s="15" t="s">
        <v>314</v>
      </c>
      <c r="E134" s="15" t="s">
        <v>315</v>
      </c>
      <c r="F134" s="15"/>
      <c r="G134" s="15" t="s">
        <v>61</v>
      </c>
      <c r="H134" s="15" t="s">
        <v>316</v>
      </c>
      <c r="I134" s="16" t="n">
        <v>30</v>
      </c>
      <c r="J134" s="16"/>
      <c r="K134" s="15" t="s">
        <v>58</v>
      </c>
      <c r="L134" s="15"/>
      <c r="M134" s="17" t="n">
        <f aca="false">I134*0.8</f>
        <v>24</v>
      </c>
    </row>
    <row r="135" s="1" customFormat="true" ht="69.4" hidden="false" customHeight="true" outlineLevel="1" collapsed="false">
      <c r="A135" s="18" t="s">
        <v>36</v>
      </c>
      <c r="B135" s="18"/>
      <c r="C135" s="14" t="n">
        <v>113</v>
      </c>
      <c r="D135" s="15" t="s">
        <v>317</v>
      </c>
      <c r="E135" s="15" t="s">
        <v>318</v>
      </c>
      <c r="F135" s="15"/>
      <c r="G135" s="15" t="s">
        <v>61</v>
      </c>
      <c r="H135" s="15" t="s">
        <v>319</v>
      </c>
      <c r="I135" s="16" t="n">
        <v>9</v>
      </c>
      <c r="J135" s="16"/>
      <c r="K135" s="15" t="s">
        <v>51</v>
      </c>
      <c r="L135" s="15"/>
      <c r="M135" s="17" t="n">
        <f aca="false">I135*0.8</f>
        <v>7.2</v>
      </c>
    </row>
    <row r="136" customFormat="false" ht="21.75" hidden="false" customHeight="true" outlineLevel="1" collapsed="false">
      <c r="A136" s="12"/>
      <c r="B136" s="13"/>
      <c r="C136" s="14" t="n">
        <v>114</v>
      </c>
      <c r="D136" s="15" t="s">
        <v>320</v>
      </c>
      <c r="E136" s="15" t="s">
        <v>321</v>
      </c>
      <c r="F136" s="15"/>
      <c r="G136" s="15" t="s">
        <v>30</v>
      </c>
      <c r="H136" s="15" t="s">
        <v>322</v>
      </c>
      <c r="I136" s="16" t="n">
        <v>128</v>
      </c>
      <c r="J136" s="16"/>
      <c r="K136" s="15" t="s">
        <v>51</v>
      </c>
      <c r="L136" s="15"/>
      <c r="M136" s="17" t="n">
        <f aca="false">I136*0.8</f>
        <v>102.4</v>
      </c>
    </row>
    <row r="137" s="1" customFormat="true" ht="69.4" hidden="false" customHeight="true" outlineLevel="1" collapsed="false">
      <c r="A137" s="18" t="s">
        <v>36</v>
      </c>
      <c r="B137" s="18"/>
      <c r="C137" s="14" t="n">
        <v>115</v>
      </c>
      <c r="D137" s="15" t="s">
        <v>323</v>
      </c>
      <c r="E137" s="15" t="s">
        <v>324</v>
      </c>
      <c r="F137" s="15"/>
      <c r="G137" s="15" t="s">
        <v>49</v>
      </c>
      <c r="H137" s="15" t="s">
        <v>322</v>
      </c>
      <c r="I137" s="16" t="n">
        <v>117</v>
      </c>
      <c r="J137" s="16"/>
      <c r="K137" s="15" t="s">
        <v>58</v>
      </c>
      <c r="L137" s="15"/>
      <c r="M137" s="17" t="n">
        <f aca="false">I137*0.8</f>
        <v>93.6</v>
      </c>
    </row>
    <row r="138" s="1" customFormat="true" ht="69.4" hidden="false" customHeight="true" outlineLevel="1" collapsed="false">
      <c r="A138" s="18" t="s">
        <v>36</v>
      </c>
      <c r="B138" s="18"/>
      <c r="C138" s="14" t="n">
        <v>116</v>
      </c>
      <c r="D138" s="15" t="s">
        <v>325</v>
      </c>
      <c r="E138" s="15" t="s">
        <v>326</v>
      </c>
      <c r="F138" s="15"/>
      <c r="G138" s="15" t="s">
        <v>49</v>
      </c>
      <c r="H138" s="15" t="s">
        <v>322</v>
      </c>
      <c r="I138" s="16" t="n">
        <v>117</v>
      </c>
      <c r="J138" s="16"/>
      <c r="K138" s="15" t="s">
        <v>58</v>
      </c>
      <c r="L138" s="15"/>
      <c r="M138" s="17" t="n">
        <f aca="false">I138*0.8</f>
        <v>93.6</v>
      </c>
    </row>
    <row r="139" s="1" customFormat="true" ht="69.4" hidden="false" customHeight="true" outlineLevel="1" collapsed="false">
      <c r="A139" s="18" t="s">
        <v>36</v>
      </c>
      <c r="B139" s="18"/>
      <c r="C139" s="14" t="n">
        <v>117</v>
      </c>
      <c r="D139" s="15" t="s">
        <v>327</v>
      </c>
      <c r="E139" s="15" t="s">
        <v>328</v>
      </c>
      <c r="F139" s="15"/>
      <c r="G139" s="15" t="s">
        <v>49</v>
      </c>
      <c r="H139" s="15" t="s">
        <v>322</v>
      </c>
      <c r="I139" s="16" t="n">
        <v>117</v>
      </c>
      <c r="J139" s="16"/>
      <c r="K139" s="15" t="s">
        <v>58</v>
      </c>
      <c r="L139" s="15"/>
      <c r="M139" s="17" t="n">
        <f aca="false">I139*0.8</f>
        <v>93.6</v>
      </c>
    </row>
    <row r="140" s="1" customFormat="true" ht="69.4" hidden="false" customHeight="true" outlineLevel="1" collapsed="false">
      <c r="A140" s="18" t="s">
        <v>36</v>
      </c>
      <c r="B140" s="18"/>
      <c r="C140" s="14" t="n">
        <v>118</v>
      </c>
      <c r="D140" s="15" t="s">
        <v>329</v>
      </c>
      <c r="E140" s="15" t="s">
        <v>330</v>
      </c>
      <c r="F140" s="15"/>
      <c r="G140" s="15" t="s">
        <v>61</v>
      </c>
      <c r="H140" s="15" t="s">
        <v>331</v>
      </c>
      <c r="I140" s="16" t="n">
        <v>13</v>
      </c>
      <c r="J140" s="16"/>
      <c r="K140" s="15" t="s">
        <v>51</v>
      </c>
      <c r="L140" s="15"/>
      <c r="M140" s="17" t="n">
        <f aca="false">I140*0.8</f>
        <v>10.4</v>
      </c>
    </row>
    <row r="141" s="1" customFormat="true" ht="69.4" hidden="false" customHeight="true" outlineLevel="1" collapsed="false">
      <c r="A141" s="18" t="s">
        <v>36</v>
      </c>
      <c r="B141" s="18"/>
      <c r="C141" s="14" t="n">
        <v>119</v>
      </c>
      <c r="D141" s="15" t="s">
        <v>332</v>
      </c>
      <c r="E141" s="15" t="s">
        <v>333</v>
      </c>
      <c r="F141" s="15"/>
      <c r="G141" s="15" t="s">
        <v>61</v>
      </c>
      <c r="H141" s="15" t="s">
        <v>331</v>
      </c>
      <c r="I141" s="16" t="n">
        <v>13</v>
      </c>
      <c r="J141" s="16"/>
      <c r="K141" s="15" t="s">
        <v>51</v>
      </c>
      <c r="L141" s="15"/>
      <c r="M141" s="17" t="n">
        <f aca="false">I141*0.8</f>
        <v>10.4</v>
      </c>
    </row>
    <row r="142" s="1" customFormat="true" ht="69.4" hidden="false" customHeight="true" outlineLevel="1" collapsed="false">
      <c r="A142" s="18" t="s">
        <v>36</v>
      </c>
      <c r="B142" s="18"/>
      <c r="C142" s="14" t="n">
        <v>120</v>
      </c>
      <c r="D142" s="15" t="s">
        <v>334</v>
      </c>
      <c r="E142" s="15" t="s">
        <v>335</v>
      </c>
      <c r="F142" s="15"/>
      <c r="G142" s="15" t="s">
        <v>61</v>
      </c>
      <c r="H142" s="15" t="s">
        <v>331</v>
      </c>
      <c r="I142" s="16" t="n">
        <v>13</v>
      </c>
      <c r="J142" s="16"/>
      <c r="K142" s="15" t="s">
        <v>51</v>
      </c>
      <c r="L142" s="15"/>
      <c r="M142" s="17" t="n">
        <f aca="false">I142*0.8</f>
        <v>10.4</v>
      </c>
    </row>
    <row r="143" s="1" customFormat="true" ht="69.4" hidden="false" customHeight="true" outlineLevel="1" collapsed="false">
      <c r="A143" s="18" t="s">
        <v>336</v>
      </c>
      <c r="B143" s="18"/>
      <c r="C143" s="14" t="n">
        <v>121</v>
      </c>
      <c r="D143" s="15" t="s">
        <v>337</v>
      </c>
      <c r="E143" s="15" t="s">
        <v>338</v>
      </c>
      <c r="F143" s="15"/>
      <c r="G143" s="15" t="s">
        <v>61</v>
      </c>
      <c r="H143" s="15" t="s">
        <v>339</v>
      </c>
      <c r="I143" s="16" t="n">
        <v>9</v>
      </c>
      <c r="J143" s="16"/>
      <c r="K143" s="15" t="s">
        <v>51</v>
      </c>
      <c r="L143" s="15"/>
      <c r="M143" s="17" t="n">
        <f aca="false">I143*0.8</f>
        <v>7.2</v>
      </c>
    </row>
    <row r="144" s="1" customFormat="true" ht="69.4" hidden="false" customHeight="true" outlineLevel="1" collapsed="false">
      <c r="A144" s="18" t="s">
        <v>36</v>
      </c>
      <c r="B144" s="18"/>
      <c r="C144" s="14" t="n">
        <v>122</v>
      </c>
      <c r="D144" s="15" t="s">
        <v>340</v>
      </c>
      <c r="E144" s="15" t="s">
        <v>341</v>
      </c>
      <c r="F144" s="15"/>
      <c r="G144" s="15" t="s">
        <v>49</v>
      </c>
      <c r="H144" s="15" t="s">
        <v>342</v>
      </c>
      <c r="I144" s="16" t="n">
        <v>553</v>
      </c>
      <c r="J144" s="16"/>
      <c r="K144" s="15" t="s">
        <v>51</v>
      </c>
      <c r="L144" s="15"/>
      <c r="M144" s="17" t="n">
        <f aca="false">I144*0.8</f>
        <v>442.4</v>
      </c>
    </row>
    <row r="145" s="1" customFormat="true" ht="69.4" hidden="false" customHeight="true" outlineLevel="1" collapsed="false">
      <c r="A145" s="18" t="s">
        <v>36</v>
      </c>
      <c r="B145" s="18"/>
      <c r="C145" s="14" t="n">
        <v>123</v>
      </c>
      <c r="D145" s="15" t="s">
        <v>343</v>
      </c>
      <c r="E145" s="15" t="s">
        <v>344</v>
      </c>
      <c r="F145" s="15"/>
      <c r="G145" s="15" t="s">
        <v>49</v>
      </c>
      <c r="H145" s="15" t="s">
        <v>345</v>
      </c>
      <c r="I145" s="16" t="n">
        <v>297</v>
      </c>
      <c r="J145" s="16"/>
      <c r="K145" s="15" t="s">
        <v>51</v>
      </c>
      <c r="L145" s="15"/>
      <c r="M145" s="17" t="n">
        <f aca="false">I145*0.8</f>
        <v>237.6</v>
      </c>
    </row>
    <row r="146" s="1" customFormat="true" ht="69.4" hidden="false" customHeight="true" outlineLevel="1" collapsed="false">
      <c r="A146" s="18" t="s">
        <v>36</v>
      </c>
      <c r="B146" s="18"/>
      <c r="C146" s="14" t="n">
        <v>124</v>
      </c>
      <c r="D146" s="15" t="s">
        <v>346</v>
      </c>
      <c r="E146" s="15" t="s">
        <v>347</v>
      </c>
      <c r="F146" s="15"/>
      <c r="G146" s="15" t="s">
        <v>49</v>
      </c>
      <c r="H146" s="15" t="s">
        <v>342</v>
      </c>
      <c r="I146" s="16" t="n">
        <v>553</v>
      </c>
      <c r="J146" s="16"/>
      <c r="K146" s="15" t="s">
        <v>51</v>
      </c>
      <c r="L146" s="15"/>
      <c r="M146" s="17" t="n">
        <f aca="false">I146*0.8</f>
        <v>442.4</v>
      </c>
    </row>
    <row r="147" s="1" customFormat="true" ht="69.4" hidden="false" customHeight="true" outlineLevel="1" collapsed="false">
      <c r="A147" s="18" t="s">
        <v>36</v>
      </c>
      <c r="B147" s="18"/>
      <c r="C147" s="14" t="n">
        <v>125</v>
      </c>
      <c r="D147" s="15" t="s">
        <v>348</v>
      </c>
      <c r="E147" s="15" t="s">
        <v>349</v>
      </c>
      <c r="F147" s="15"/>
      <c r="G147" s="15" t="s">
        <v>49</v>
      </c>
      <c r="H147" s="15" t="s">
        <v>345</v>
      </c>
      <c r="I147" s="16" t="n">
        <v>297</v>
      </c>
      <c r="J147" s="16"/>
      <c r="K147" s="15" t="s">
        <v>51</v>
      </c>
      <c r="L147" s="15"/>
      <c r="M147" s="17" t="n">
        <f aca="false">I147*0.8</f>
        <v>237.6</v>
      </c>
    </row>
    <row r="148" s="1" customFormat="true" ht="69.4" hidden="false" customHeight="true" outlineLevel="1" collapsed="false">
      <c r="A148" s="18" t="s">
        <v>36</v>
      </c>
      <c r="B148" s="18"/>
      <c r="C148" s="14" t="n">
        <v>126</v>
      </c>
      <c r="D148" s="15" t="s">
        <v>350</v>
      </c>
      <c r="E148" s="15" t="s">
        <v>351</v>
      </c>
      <c r="F148" s="15"/>
      <c r="G148" s="15" t="s">
        <v>49</v>
      </c>
      <c r="H148" s="15" t="s">
        <v>342</v>
      </c>
      <c r="I148" s="16" t="n">
        <v>553</v>
      </c>
      <c r="J148" s="16"/>
      <c r="K148" s="15" t="s">
        <v>51</v>
      </c>
      <c r="L148" s="15"/>
      <c r="M148" s="17" t="n">
        <f aca="false">I148*0.8</f>
        <v>442.4</v>
      </c>
    </row>
    <row r="149" s="1" customFormat="true" ht="69.4" hidden="false" customHeight="true" outlineLevel="1" collapsed="false">
      <c r="A149" s="18" t="s">
        <v>36</v>
      </c>
      <c r="B149" s="18"/>
      <c r="C149" s="14" t="n">
        <v>127</v>
      </c>
      <c r="D149" s="15" t="s">
        <v>352</v>
      </c>
      <c r="E149" s="15" t="s">
        <v>353</v>
      </c>
      <c r="F149" s="15"/>
      <c r="G149" s="15" t="s">
        <v>49</v>
      </c>
      <c r="H149" s="15" t="s">
        <v>345</v>
      </c>
      <c r="I149" s="16" t="n">
        <v>297</v>
      </c>
      <c r="J149" s="16"/>
      <c r="K149" s="15" t="s">
        <v>51</v>
      </c>
      <c r="L149" s="15"/>
      <c r="M149" s="17" t="n">
        <f aca="false">I149*0.8</f>
        <v>237.6</v>
      </c>
    </row>
    <row r="150" s="1" customFormat="true" ht="69.4" hidden="false" customHeight="true" outlineLevel="1" collapsed="false">
      <c r="A150" s="18" t="s">
        <v>36</v>
      </c>
      <c r="B150" s="18"/>
      <c r="C150" s="14" t="n">
        <v>128</v>
      </c>
      <c r="D150" s="15" t="s">
        <v>354</v>
      </c>
      <c r="E150" s="15" t="s">
        <v>355</v>
      </c>
      <c r="F150" s="15"/>
      <c r="G150" s="15" t="s">
        <v>49</v>
      </c>
      <c r="H150" s="15" t="s">
        <v>342</v>
      </c>
      <c r="I150" s="16" t="n">
        <v>553</v>
      </c>
      <c r="J150" s="16"/>
      <c r="K150" s="15" t="s">
        <v>58</v>
      </c>
      <c r="L150" s="15"/>
      <c r="M150" s="17" t="n">
        <f aca="false">I150*0.8</f>
        <v>442.4</v>
      </c>
    </row>
    <row r="151" s="1" customFormat="true" ht="69.4" hidden="false" customHeight="true" outlineLevel="1" collapsed="false">
      <c r="A151" s="18" t="s">
        <v>36</v>
      </c>
      <c r="B151" s="18"/>
      <c r="C151" s="14" t="n">
        <v>129</v>
      </c>
      <c r="D151" s="15" t="s">
        <v>356</v>
      </c>
      <c r="E151" s="15" t="s">
        <v>357</v>
      </c>
      <c r="F151" s="15"/>
      <c r="G151" s="15" t="s">
        <v>49</v>
      </c>
      <c r="H151" s="15" t="s">
        <v>345</v>
      </c>
      <c r="I151" s="16" t="n">
        <v>297</v>
      </c>
      <c r="J151" s="16"/>
      <c r="K151" s="15" t="s">
        <v>51</v>
      </c>
      <c r="L151" s="15"/>
      <c r="M151" s="17" t="n">
        <f aca="false">I151*0.8</f>
        <v>237.6</v>
      </c>
    </row>
    <row r="152" s="1" customFormat="true" ht="69.4" hidden="false" customHeight="true" outlineLevel="1" collapsed="false">
      <c r="A152" s="18" t="s">
        <v>36</v>
      </c>
      <c r="B152" s="18"/>
      <c r="C152" s="14" t="n">
        <v>130</v>
      </c>
      <c r="D152" s="15" t="s">
        <v>358</v>
      </c>
      <c r="E152" s="15" t="s">
        <v>359</v>
      </c>
      <c r="F152" s="15"/>
      <c r="G152" s="15" t="s">
        <v>61</v>
      </c>
      <c r="H152" s="15" t="s">
        <v>360</v>
      </c>
      <c r="I152" s="16" t="n">
        <v>8</v>
      </c>
      <c r="J152" s="16"/>
      <c r="K152" s="15" t="s">
        <v>51</v>
      </c>
      <c r="L152" s="15"/>
      <c r="M152" s="17" t="n">
        <f aca="false">I152*0.8</f>
        <v>6.4</v>
      </c>
    </row>
    <row r="153" s="1" customFormat="true" ht="69.4" hidden="false" customHeight="true" outlineLevel="1" collapsed="false">
      <c r="A153" s="18" t="s">
        <v>36</v>
      </c>
      <c r="B153" s="18"/>
      <c r="C153" s="14" t="n">
        <v>131</v>
      </c>
      <c r="D153" s="15" t="s">
        <v>361</v>
      </c>
      <c r="E153" s="15" t="s">
        <v>362</v>
      </c>
      <c r="F153" s="15"/>
      <c r="G153" s="15" t="s">
        <v>61</v>
      </c>
      <c r="H153" s="15" t="s">
        <v>360</v>
      </c>
      <c r="I153" s="16" t="n">
        <v>8</v>
      </c>
      <c r="J153" s="16"/>
      <c r="K153" s="15" t="s">
        <v>51</v>
      </c>
      <c r="L153" s="15"/>
      <c r="M153" s="17" t="n">
        <f aca="false">I153*0.8</f>
        <v>6.4</v>
      </c>
    </row>
    <row r="154" s="1" customFormat="true" ht="69.4" hidden="false" customHeight="true" outlineLevel="1" collapsed="false">
      <c r="A154" s="18" t="s">
        <v>36</v>
      </c>
      <c r="B154" s="18"/>
      <c r="C154" s="14" t="n">
        <v>132</v>
      </c>
      <c r="D154" s="15" t="s">
        <v>363</v>
      </c>
      <c r="E154" s="15" t="s">
        <v>364</v>
      </c>
      <c r="F154" s="15"/>
      <c r="G154" s="15" t="s">
        <v>61</v>
      </c>
      <c r="H154" s="15" t="s">
        <v>365</v>
      </c>
      <c r="I154" s="16" t="n">
        <v>12</v>
      </c>
      <c r="J154" s="16"/>
      <c r="K154" s="15" t="s">
        <v>51</v>
      </c>
      <c r="L154" s="15"/>
      <c r="M154" s="17" t="n">
        <f aca="false">I154*0.8</f>
        <v>9.6</v>
      </c>
    </row>
    <row r="155" s="1" customFormat="true" ht="69.4" hidden="false" customHeight="true" outlineLevel="1" collapsed="false">
      <c r="A155" s="18" t="s">
        <v>36</v>
      </c>
      <c r="B155" s="18"/>
      <c r="C155" s="14" t="n">
        <v>133</v>
      </c>
      <c r="D155" s="15" t="s">
        <v>366</v>
      </c>
      <c r="E155" s="15" t="s">
        <v>367</v>
      </c>
      <c r="F155" s="15"/>
      <c r="G155" s="15" t="s">
        <v>49</v>
      </c>
      <c r="H155" s="15" t="s">
        <v>368</v>
      </c>
      <c r="I155" s="16" t="n">
        <v>400</v>
      </c>
      <c r="J155" s="16"/>
      <c r="K155" s="15" t="s">
        <v>51</v>
      </c>
      <c r="L155" s="15"/>
      <c r="M155" s="17" t="n">
        <f aca="false">I155*0.8</f>
        <v>320</v>
      </c>
    </row>
    <row r="156" s="1" customFormat="true" ht="69.4" hidden="false" customHeight="true" outlineLevel="1" collapsed="false">
      <c r="A156" s="18" t="s">
        <v>36</v>
      </c>
      <c r="B156" s="18"/>
      <c r="C156" s="14" t="n">
        <v>134</v>
      </c>
      <c r="D156" s="15" t="s">
        <v>369</v>
      </c>
      <c r="E156" s="15" t="s">
        <v>370</v>
      </c>
      <c r="F156" s="15"/>
      <c r="G156" s="15" t="s">
        <v>49</v>
      </c>
      <c r="H156" s="15" t="s">
        <v>371</v>
      </c>
      <c r="I156" s="16" t="n">
        <v>450</v>
      </c>
      <c r="J156" s="16"/>
      <c r="K156" s="15" t="s">
        <v>51</v>
      </c>
      <c r="L156" s="15"/>
      <c r="M156" s="17" t="n">
        <f aca="false">I156*0.8</f>
        <v>360</v>
      </c>
    </row>
    <row r="157" s="1" customFormat="true" ht="69.4" hidden="false" customHeight="true" outlineLevel="1" collapsed="false">
      <c r="A157" s="18" t="s">
        <v>36</v>
      </c>
      <c r="B157" s="18"/>
      <c r="C157" s="14" t="n">
        <v>135</v>
      </c>
      <c r="D157" s="15" t="s">
        <v>372</v>
      </c>
      <c r="E157" s="15" t="s">
        <v>373</v>
      </c>
      <c r="F157" s="15"/>
      <c r="G157" s="15" t="s">
        <v>61</v>
      </c>
      <c r="H157" s="15" t="s">
        <v>233</v>
      </c>
      <c r="I157" s="16" t="n">
        <v>30.5</v>
      </c>
      <c r="J157" s="16"/>
      <c r="K157" s="15" t="s">
        <v>51</v>
      </c>
      <c r="L157" s="15"/>
      <c r="M157" s="17" t="n">
        <f aca="false">I157*0.8</f>
        <v>24.4</v>
      </c>
    </row>
    <row r="158" s="1" customFormat="true" ht="69.4" hidden="false" customHeight="true" outlineLevel="1" collapsed="false">
      <c r="A158" s="18" t="s">
        <v>36</v>
      </c>
      <c r="B158" s="18"/>
      <c r="C158" s="14" t="n">
        <v>136</v>
      </c>
      <c r="D158" s="15" t="s">
        <v>374</v>
      </c>
      <c r="E158" s="15" t="s">
        <v>375</v>
      </c>
      <c r="F158" s="15"/>
      <c r="G158" s="15" t="s">
        <v>61</v>
      </c>
      <c r="H158" s="15" t="s">
        <v>233</v>
      </c>
      <c r="I158" s="16" t="n">
        <v>30.5</v>
      </c>
      <c r="J158" s="16"/>
      <c r="K158" s="15" t="s">
        <v>51</v>
      </c>
      <c r="L158" s="15"/>
      <c r="M158" s="17" t="n">
        <f aca="false">I158*0.8</f>
        <v>24.4</v>
      </c>
    </row>
    <row r="159" s="1" customFormat="true" ht="69.4" hidden="false" customHeight="true" outlineLevel="1" collapsed="false">
      <c r="A159" s="18" t="s">
        <v>36</v>
      </c>
      <c r="B159" s="18"/>
      <c r="C159" s="14" t="n">
        <v>137</v>
      </c>
      <c r="D159" s="15" t="s">
        <v>376</v>
      </c>
      <c r="E159" s="15" t="s">
        <v>377</v>
      </c>
      <c r="F159" s="15"/>
      <c r="G159" s="15" t="s">
        <v>61</v>
      </c>
      <c r="H159" s="15" t="s">
        <v>233</v>
      </c>
      <c r="I159" s="16" t="n">
        <v>30.5</v>
      </c>
      <c r="J159" s="16"/>
      <c r="K159" s="15" t="s">
        <v>51</v>
      </c>
      <c r="L159" s="15"/>
      <c r="M159" s="17" t="n">
        <f aca="false">I159*0.8</f>
        <v>24.4</v>
      </c>
    </row>
    <row r="160" s="1" customFormat="true" ht="69.4" hidden="false" customHeight="true" outlineLevel="1" collapsed="false">
      <c r="A160" s="18" t="s">
        <v>36</v>
      </c>
      <c r="B160" s="18"/>
      <c r="C160" s="14" t="n">
        <v>138</v>
      </c>
      <c r="D160" s="15" t="s">
        <v>378</v>
      </c>
      <c r="E160" s="15" t="s">
        <v>379</v>
      </c>
      <c r="F160" s="15"/>
      <c r="G160" s="15" t="s">
        <v>61</v>
      </c>
      <c r="H160" s="15" t="s">
        <v>380</v>
      </c>
      <c r="I160" s="16" t="n">
        <v>47</v>
      </c>
      <c r="J160" s="16"/>
      <c r="K160" s="15" t="s">
        <v>51</v>
      </c>
      <c r="L160" s="15"/>
      <c r="M160" s="17" t="n">
        <f aca="false">I160*0.8</f>
        <v>37.6</v>
      </c>
    </row>
    <row r="161" s="1" customFormat="true" ht="69.4" hidden="false" customHeight="true" outlineLevel="1" collapsed="false">
      <c r="A161" s="18" t="s">
        <v>36</v>
      </c>
      <c r="B161" s="18"/>
      <c r="C161" s="14" t="n">
        <v>139</v>
      </c>
      <c r="D161" s="15" t="s">
        <v>381</v>
      </c>
      <c r="E161" s="15" t="s">
        <v>382</v>
      </c>
      <c r="F161" s="15"/>
      <c r="G161" s="15" t="s">
        <v>61</v>
      </c>
      <c r="H161" s="15" t="s">
        <v>380</v>
      </c>
      <c r="I161" s="16" t="n">
        <v>47</v>
      </c>
      <c r="J161" s="16"/>
      <c r="K161" s="15" t="s">
        <v>51</v>
      </c>
      <c r="L161" s="15"/>
      <c r="M161" s="17" t="n">
        <f aca="false">I161*0.8</f>
        <v>37.6</v>
      </c>
    </row>
    <row r="162" s="1" customFormat="true" ht="69.4" hidden="false" customHeight="true" outlineLevel="1" collapsed="false">
      <c r="A162" s="18" t="s">
        <v>36</v>
      </c>
      <c r="B162" s="18"/>
      <c r="C162" s="14" t="n">
        <v>140</v>
      </c>
      <c r="D162" s="15" t="s">
        <v>383</v>
      </c>
      <c r="E162" s="15" t="s">
        <v>384</v>
      </c>
      <c r="F162" s="15"/>
      <c r="G162" s="15" t="s">
        <v>61</v>
      </c>
      <c r="H162" s="15" t="s">
        <v>380</v>
      </c>
      <c r="I162" s="16" t="n">
        <v>47</v>
      </c>
      <c r="J162" s="16"/>
      <c r="K162" s="15" t="s">
        <v>51</v>
      </c>
      <c r="L162" s="15"/>
      <c r="M162" s="17" t="n">
        <f aca="false">I162*0.8</f>
        <v>37.6</v>
      </c>
    </row>
    <row r="163" s="1" customFormat="true" ht="69.4" hidden="false" customHeight="true" outlineLevel="1" collapsed="false">
      <c r="A163" s="18" t="s">
        <v>36</v>
      </c>
      <c r="B163" s="18"/>
      <c r="C163" s="14" t="n">
        <v>141</v>
      </c>
      <c r="D163" s="15" t="s">
        <v>385</v>
      </c>
      <c r="E163" s="15" t="s">
        <v>386</v>
      </c>
      <c r="F163" s="15"/>
      <c r="G163" s="15" t="s">
        <v>61</v>
      </c>
      <c r="H163" s="15" t="s">
        <v>380</v>
      </c>
      <c r="I163" s="16" t="n">
        <v>47</v>
      </c>
      <c r="J163" s="16"/>
      <c r="K163" s="15" t="s">
        <v>51</v>
      </c>
      <c r="L163" s="15"/>
      <c r="M163" s="17" t="n">
        <f aca="false">I163*0.8</f>
        <v>37.6</v>
      </c>
    </row>
    <row r="164" s="1" customFormat="true" ht="69.4" hidden="false" customHeight="true" outlineLevel="1" collapsed="false">
      <c r="A164" s="18" t="s">
        <v>36</v>
      </c>
      <c r="B164" s="18"/>
      <c r="C164" s="14" t="n">
        <v>142</v>
      </c>
      <c r="D164" s="15" t="s">
        <v>387</v>
      </c>
      <c r="E164" s="15" t="s">
        <v>388</v>
      </c>
      <c r="F164" s="15"/>
      <c r="G164" s="15" t="s">
        <v>61</v>
      </c>
      <c r="H164" s="15" t="s">
        <v>380</v>
      </c>
      <c r="I164" s="16" t="n">
        <v>47</v>
      </c>
      <c r="J164" s="16"/>
      <c r="K164" s="15" t="s">
        <v>51</v>
      </c>
      <c r="L164" s="15"/>
      <c r="M164" s="17" t="n">
        <f aca="false">I164*0.8</f>
        <v>37.6</v>
      </c>
    </row>
    <row r="165" s="1" customFormat="true" ht="69.4" hidden="false" customHeight="true" outlineLevel="1" collapsed="false">
      <c r="A165" s="18" t="s">
        <v>36</v>
      </c>
      <c r="B165" s="18"/>
      <c r="C165" s="14" t="n">
        <v>143</v>
      </c>
      <c r="D165" s="15" t="s">
        <v>389</v>
      </c>
      <c r="E165" s="15" t="s">
        <v>390</v>
      </c>
      <c r="F165" s="15"/>
      <c r="G165" s="15" t="s">
        <v>61</v>
      </c>
      <c r="H165" s="15" t="s">
        <v>380</v>
      </c>
      <c r="I165" s="16" t="n">
        <v>47</v>
      </c>
      <c r="J165" s="16"/>
      <c r="K165" s="15" t="s">
        <v>51</v>
      </c>
      <c r="L165" s="15"/>
      <c r="M165" s="17" t="n">
        <f aca="false">I165*0.8</f>
        <v>37.6</v>
      </c>
    </row>
    <row r="166" s="1" customFormat="true" ht="69.4" hidden="false" customHeight="true" outlineLevel="1" collapsed="false">
      <c r="A166" s="18" t="s">
        <v>36</v>
      </c>
      <c r="B166" s="18"/>
      <c r="C166" s="14" t="n">
        <v>144</v>
      </c>
      <c r="D166" s="15" t="s">
        <v>391</v>
      </c>
      <c r="E166" s="15" t="s">
        <v>392</v>
      </c>
      <c r="F166" s="15"/>
      <c r="G166" s="15" t="s">
        <v>61</v>
      </c>
      <c r="H166" s="15" t="s">
        <v>380</v>
      </c>
      <c r="I166" s="16" t="n">
        <v>47</v>
      </c>
      <c r="J166" s="16"/>
      <c r="K166" s="15" t="s">
        <v>51</v>
      </c>
      <c r="L166" s="15"/>
      <c r="M166" s="17" t="n">
        <f aca="false">I166*0.8</f>
        <v>37.6</v>
      </c>
    </row>
    <row r="167" s="1" customFormat="true" ht="69.4" hidden="false" customHeight="true" outlineLevel="1" collapsed="false">
      <c r="A167" s="18" t="s">
        <v>36</v>
      </c>
      <c r="B167" s="18"/>
      <c r="C167" s="14" t="n">
        <v>145</v>
      </c>
      <c r="D167" s="15" t="s">
        <v>393</v>
      </c>
      <c r="E167" s="15" t="s">
        <v>394</v>
      </c>
      <c r="F167" s="15"/>
      <c r="G167" s="15" t="s">
        <v>61</v>
      </c>
      <c r="H167" s="15" t="s">
        <v>380</v>
      </c>
      <c r="I167" s="16" t="n">
        <v>47</v>
      </c>
      <c r="J167" s="16"/>
      <c r="K167" s="15" t="s">
        <v>51</v>
      </c>
      <c r="L167" s="15"/>
      <c r="M167" s="17" t="n">
        <f aca="false">I167*0.8</f>
        <v>37.6</v>
      </c>
    </row>
    <row r="168" s="1" customFormat="true" ht="69.4" hidden="false" customHeight="true" outlineLevel="1" collapsed="false">
      <c r="A168" s="18" t="s">
        <v>36</v>
      </c>
      <c r="B168" s="18"/>
      <c r="C168" s="14" t="n">
        <v>146</v>
      </c>
      <c r="D168" s="15" t="s">
        <v>395</v>
      </c>
      <c r="E168" s="15" t="s">
        <v>396</v>
      </c>
      <c r="F168" s="15"/>
      <c r="G168" s="15" t="s">
        <v>61</v>
      </c>
      <c r="H168" s="15" t="s">
        <v>380</v>
      </c>
      <c r="I168" s="16" t="n">
        <v>47</v>
      </c>
      <c r="J168" s="16"/>
      <c r="K168" s="15" t="s">
        <v>51</v>
      </c>
      <c r="L168" s="15"/>
      <c r="M168" s="17" t="n">
        <f aca="false">I168*0.8</f>
        <v>37.6</v>
      </c>
    </row>
    <row r="169" s="1" customFormat="true" ht="69.4" hidden="false" customHeight="true" outlineLevel="1" collapsed="false">
      <c r="A169" s="18" t="s">
        <v>36</v>
      </c>
      <c r="B169" s="18"/>
      <c r="C169" s="14" t="n">
        <v>147</v>
      </c>
      <c r="D169" s="15" t="s">
        <v>397</v>
      </c>
      <c r="E169" s="15" t="s">
        <v>398</v>
      </c>
      <c r="F169" s="15"/>
      <c r="G169" s="15" t="s">
        <v>61</v>
      </c>
      <c r="H169" s="15" t="s">
        <v>380</v>
      </c>
      <c r="I169" s="16" t="n">
        <v>47</v>
      </c>
      <c r="J169" s="16"/>
      <c r="K169" s="15" t="s">
        <v>51</v>
      </c>
      <c r="L169" s="15"/>
      <c r="M169" s="17" t="n">
        <f aca="false">I169*0.8</f>
        <v>37.6</v>
      </c>
    </row>
    <row r="170" s="1" customFormat="true" ht="69.4" hidden="false" customHeight="true" outlineLevel="1" collapsed="false">
      <c r="A170" s="18" t="s">
        <v>36</v>
      </c>
      <c r="B170" s="18"/>
      <c r="C170" s="14" t="n">
        <v>148</v>
      </c>
      <c r="D170" s="15" t="s">
        <v>399</v>
      </c>
      <c r="E170" s="15" t="s">
        <v>400</v>
      </c>
      <c r="F170" s="15"/>
      <c r="G170" s="15" t="s">
        <v>49</v>
      </c>
      <c r="H170" s="15" t="s">
        <v>401</v>
      </c>
      <c r="I170" s="16" t="n">
        <v>333.8</v>
      </c>
      <c r="J170" s="16"/>
      <c r="K170" s="15" t="s">
        <v>51</v>
      </c>
      <c r="L170" s="15"/>
      <c r="M170" s="17" t="n">
        <f aca="false">I170*0.8</f>
        <v>267.04</v>
      </c>
    </row>
    <row r="171" s="1" customFormat="true" ht="69.4" hidden="false" customHeight="true" outlineLevel="1" collapsed="false">
      <c r="A171" s="18" t="s">
        <v>36</v>
      </c>
      <c r="B171" s="18"/>
      <c r="C171" s="14" t="n">
        <v>149</v>
      </c>
      <c r="D171" s="15" t="s">
        <v>402</v>
      </c>
      <c r="E171" s="15" t="s">
        <v>403</v>
      </c>
      <c r="F171" s="15"/>
      <c r="G171" s="15" t="s">
        <v>49</v>
      </c>
      <c r="H171" s="15" t="s">
        <v>404</v>
      </c>
      <c r="I171" s="16" t="n">
        <v>170.3</v>
      </c>
      <c r="J171" s="16"/>
      <c r="K171" s="15" t="s">
        <v>51</v>
      </c>
      <c r="L171" s="15"/>
      <c r="M171" s="17" t="n">
        <f aca="false">I171*0.8</f>
        <v>136.24</v>
      </c>
    </row>
    <row r="172" s="1" customFormat="true" ht="69.4" hidden="false" customHeight="true" outlineLevel="1" collapsed="false">
      <c r="A172" s="18" t="s">
        <v>36</v>
      </c>
      <c r="B172" s="18"/>
      <c r="C172" s="14" t="n">
        <v>150</v>
      </c>
      <c r="D172" s="15" t="s">
        <v>405</v>
      </c>
      <c r="E172" s="15" t="s">
        <v>406</v>
      </c>
      <c r="F172" s="15"/>
      <c r="G172" s="15" t="s">
        <v>30</v>
      </c>
      <c r="H172" s="15" t="s">
        <v>407</v>
      </c>
      <c r="I172" s="16" t="n">
        <v>169.5</v>
      </c>
      <c r="J172" s="16"/>
      <c r="K172" s="15" t="s">
        <v>225</v>
      </c>
      <c r="L172" s="15"/>
      <c r="M172" s="17" t="n">
        <f aca="false">I172*0.8</f>
        <v>135.6</v>
      </c>
    </row>
    <row r="173" s="1" customFormat="true" ht="69.4" hidden="false" customHeight="true" outlineLevel="1" collapsed="false">
      <c r="A173" s="18" t="s">
        <v>36</v>
      </c>
      <c r="B173" s="18"/>
      <c r="C173" s="14" t="n">
        <v>151</v>
      </c>
      <c r="D173" s="15" t="s">
        <v>408</v>
      </c>
      <c r="E173" s="15" t="s">
        <v>409</v>
      </c>
      <c r="F173" s="15"/>
      <c r="G173" s="15" t="s">
        <v>30</v>
      </c>
      <c r="H173" s="15" t="s">
        <v>410</v>
      </c>
      <c r="I173" s="16" t="n">
        <v>822.8</v>
      </c>
      <c r="J173" s="16"/>
      <c r="K173" s="15" t="s">
        <v>225</v>
      </c>
      <c r="L173" s="15"/>
      <c r="M173" s="17" t="n">
        <f aca="false">I173*0.8</f>
        <v>658.24</v>
      </c>
    </row>
    <row r="174" s="1" customFormat="true" ht="69.4" hidden="false" customHeight="true" outlineLevel="1" collapsed="false">
      <c r="A174" s="18" t="s">
        <v>36</v>
      </c>
      <c r="B174" s="18"/>
      <c r="C174" s="14" t="n">
        <v>152</v>
      </c>
      <c r="D174" s="15" t="s">
        <v>411</v>
      </c>
      <c r="E174" s="15" t="s">
        <v>412</v>
      </c>
      <c r="F174" s="15"/>
      <c r="G174" s="15" t="s">
        <v>61</v>
      </c>
      <c r="H174" s="15" t="s">
        <v>380</v>
      </c>
      <c r="I174" s="16" t="n">
        <v>44</v>
      </c>
      <c r="J174" s="16"/>
      <c r="K174" s="15" t="s">
        <v>51</v>
      </c>
      <c r="L174" s="15"/>
      <c r="M174" s="17" t="n">
        <f aca="false">I174*0.8</f>
        <v>35.2</v>
      </c>
    </row>
    <row r="175" s="1" customFormat="true" ht="69.4" hidden="false" customHeight="true" outlineLevel="1" collapsed="false">
      <c r="A175" s="18" t="s">
        <v>36</v>
      </c>
      <c r="B175" s="18"/>
      <c r="C175" s="14" t="n">
        <v>153</v>
      </c>
      <c r="D175" s="15" t="s">
        <v>413</v>
      </c>
      <c r="E175" s="15" t="s">
        <v>414</v>
      </c>
      <c r="F175" s="15"/>
      <c r="G175" s="15" t="s">
        <v>61</v>
      </c>
      <c r="H175" s="15" t="s">
        <v>415</v>
      </c>
      <c r="I175" s="16" t="n">
        <v>25</v>
      </c>
      <c r="J175" s="16"/>
      <c r="K175" s="15" t="s">
        <v>51</v>
      </c>
      <c r="L175" s="15"/>
      <c r="M175" s="17" t="n">
        <f aca="false">I175*0.8</f>
        <v>20</v>
      </c>
    </row>
    <row r="176" s="1" customFormat="true" ht="69.4" hidden="false" customHeight="true" outlineLevel="1" collapsed="false">
      <c r="A176" s="18" t="s">
        <v>36</v>
      </c>
      <c r="B176" s="18"/>
      <c r="C176" s="14" t="n">
        <v>154</v>
      </c>
      <c r="D176" s="15" t="s">
        <v>416</v>
      </c>
      <c r="E176" s="15" t="s">
        <v>417</v>
      </c>
      <c r="F176" s="15"/>
      <c r="G176" s="15" t="s">
        <v>61</v>
      </c>
      <c r="H176" s="15" t="s">
        <v>305</v>
      </c>
      <c r="I176" s="16" t="n">
        <v>56</v>
      </c>
      <c r="J176" s="16"/>
      <c r="K176" s="15" t="s">
        <v>58</v>
      </c>
      <c r="L176" s="15"/>
      <c r="M176" s="17" t="n">
        <f aca="false">I176*0.8</f>
        <v>44.8</v>
      </c>
    </row>
    <row r="177" s="1" customFormat="true" ht="69.4" hidden="false" customHeight="true" outlineLevel="1" collapsed="false">
      <c r="A177" s="18" t="s">
        <v>418</v>
      </c>
      <c r="B177" s="18"/>
      <c r="C177" s="14" t="n">
        <v>155</v>
      </c>
      <c r="D177" s="15" t="s">
        <v>419</v>
      </c>
      <c r="E177" s="15" t="s">
        <v>420</v>
      </c>
      <c r="F177" s="15"/>
      <c r="G177" s="15" t="s">
        <v>49</v>
      </c>
      <c r="H177" s="15" t="s">
        <v>421</v>
      </c>
      <c r="I177" s="16" t="n">
        <v>68</v>
      </c>
      <c r="J177" s="16"/>
      <c r="K177" s="15" t="s">
        <v>51</v>
      </c>
      <c r="L177" s="15"/>
      <c r="M177" s="17" t="n">
        <f aca="false">I177*0.8</f>
        <v>54.4</v>
      </c>
    </row>
    <row r="178" s="1" customFormat="true" ht="69.4" hidden="false" customHeight="true" outlineLevel="1" collapsed="false">
      <c r="A178" s="18" t="s">
        <v>36</v>
      </c>
      <c r="B178" s="18"/>
      <c r="C178" s="14" t="n">
        <v>156</v>
      </c>
      <c r="D178" s="15" t="s">
        <v>422</v>
      </c>
      <c r="E178" s="15" t="s">
        <v>423</v>
      </c>
      <c r="F178" s="15"/>
      <c r="G178" s="15" t="s">
        <v>49</v>
      </c>
      <c r="H178" s="15" t="s">
        <v>424</v>
      </c>
      <c r="I178" s="16" t="n">
        <v>114</v>
      </c>
      <c r="J178" s="16"/>
      <c r="K178" s="15" t="s">
        <v>58</v>
      </c>
      <c r="L178" s="15"/>
      <c r="M178" s="17" t="n">
        <f aca="false">I178*0.8</f>
        <v>91.2</v>
      </c>
    </row>
    <row r="179" s="1" customFormat="true" ht="69.4" hidden="false" customHeight="true" outlineLevel="1" collapsed="false">
      <c r="A179" s="18" t="s">
        <v>36</v>
      </c>
      <c r="B179" s="18"/>
      <c r="C179" s="14" t="n">
        <v>157</v>
      </c>
      <c r="D179" s="15" t="s">
        <v>425</v>
      </c>
      <c r="E179" s="15" t="s">
        <v>426</v>
      </c>
      <c r="F179" s="15"/>
      <c r="G179" s="15" t="s">
        <v>49</v>
      </c>
      <c r="H179" s="15" t="s">
        <v>424</v>
      </c>
      <c r="I179" s="16" t="n">
        <v>151</v>
      </c>
      <c r="J179" s="16"/>
      <c r="K179" s="15" t="s">
        <v>51</v>
      </c>
      <c r="L179" s="15"/>
      <c r="M179" s="17" t="n">
        <f aca="false">I179*0.8</f>
        <v>120.8</v>
      </c>
    </row>
    <row r="180" customFormat="false" ht="21.75" hidden="false" customHeight="true" outlineLevel="1" collapsed="false">
      <c r="A180" s="12"/>
      <c r="B180" s="13"/>
      <c r="C180" s="14" t="n">
        <v>158</v>
      </c>
      <c r="D180" s="15" t="s">
        <v>427</v>
      </c>
      <c r="E180" s="15" t="s">
        <v>428</v>
      </c>
      <c r="F180" s="15"/>
      <c r="G180" s="15" t="s">
        <v>30</v>
      </c>
      <c r="H180" s="15" t="s">
        <v>429</v>
      </c>
      <c r="I180" s="16" t="n">
        <v>428</v>
      </c>
      <c r="J180" s="16"/>
      <c r="K180" s="15" t="s">
        <v>58</v>
      </c>
      <c r="L180" s="15"/>
      <c r="M180" s="17" t="n">
        <f aca="false">I180*0.8</f>
        <v>342.4</v>
      </c>
    </row>
    <row r="181" s="1" customFormat="true" ht="69.4" hidden="false" customHeight="true" outlineLevel="1" collapsed="false">
      <c r="A181" s="18" t="s">
        <v>36</v>
      </c>
      <c r="B181" s="18"/>
      <c r="C181" s="14" t="n">
        <v>159</v>
      </c>
      <c r="D181" s="15" t="s">
        <v>430</v>
      </c>
      <c r="E181" s="15" t="s">
        <v>431</v>
      </c>
      <c r="F181" s="15"/>
      <c r="G181" s="15" t="s">
        <v>61</v>
      </c>
      <c r="H181" s="15" t="s">
        <v>432</v>
      </c>
      <c r="I181" s="16" t="n">
        <v>43.5</v>
      </c>
      <c r="J181" s="16"/>
      <c r="K181" s="15" t="s">
        <v>51</v>
      </c>
      <c r="L181" s="15"/>
      <c r="M181" s="17" t="n">
        <f aca="false">I181*0.8</f>
        <v>34.8</v>
      </c>
    </row>
    <row r="182" s="1" customFormat="true" ht="69.4" hidden="false" customHeight="true" outlineLevel="1" collapsed="false">
      <c r="A182" s="18" t="s">
        <v>36</v>
      </c>
      <c r="B182" s="18"/>
      <c r="C182" s="14" t="n">
        <v>160</v>
      </c>
      <c r="D182" s="15" t="s">
        <v>433</v>
      </c>
      <c r="E182" s="15" t="s">
        <v>434</v>
      </c>
      <c r="F182" s="15"/>
      <c r="G182" s="15" t="s">
        <v>61</v>
      </c>
      <c r="H182" s="15" t="s">
        <v>435</v>
      </c>
      <c r="I182" s="16" t="n">
        <v>43.5</v>
      </c>
      <c r="J182" s="16"/>
      <c r="K182" s="15" t="s">
        <v>58</v>
      </c>
      <c r="L182" s="15"/>
      <c r="M182" s="17" t="n">
        <f aca="false">I182*0.8</f>
        <v>34.8</v>
      </c>
    </row>
    <row r="183" s="1" customFormat="true" ht="69.4" hidden="false" customHeight="true" outlineLevel="1" collapsed="false">
      <c r="A183" s="18" t="s">
        <v>36</v>
      </c>
      <c r="B183" s="18"/>
      <c r="C183" s="14" t="n">
        <v>161</v>
      </c>
      <c r="D183" s="15" t="s">
        <v>436</v>
      </c>
      <c r="E183" s="15" t="s">
        <v>437</v>
      </c>
      <c r="F183" s="15"/>
      <c r="G183" s="15" t="s">
        <v>61</v>
      </c>
      <c r="H183" s="15" t="s">
        <v>438</v>
      </c>
      <c r="I183" s="16" t="n">
        <v>43.5</v>
      </c>
      <c r="J183" s="16"/>
      <c r="K183" s="15" t="s">
        <v>51</v>
      </c>
      <c r="L183" s="15"/>
      <c r="M183" s="17" t="n">
        <f aca="false">I183*0.8</f>
        <v>34.8</v>
      </c>
    </row>
    <row r="184" s="1" customFormat="true" ht="69.4" hidden="false" customHeight="true" outlineLevel="1" collapsed="false">
      <c r="A184" s="18" t="s">
        <v>36</v>
      </c>
      <c r="B184" s="18"/>
      <c r="C184" s="14" t="n">
        <v>162</v>
      </c>
      <c r="D184" s="15" t="s">
        <v>439</v>
      </c>
      <c r="E184" s="15" t="s">
        <v>440</v>
      </c>
      <c r="F184" s="15"/>
      <c r="G184" s="15" t="s">
        <v>61</v>
      </c>
      <c r="H184" s="15" t="s">
        <v>441</v>
      </c>
      <c r="I184" s="16" t="n">
        <v>43.5</v>
      </c>
      <c r="J184" s="16"/>
      <c r="K184" s="15" t="s">
        <v>58</v>
      </c>
      <c r="L184" s="15"/>
      <c r="M184" s="17" t="n">
        <f aca="false">I184*0.8</f>
        <v>34.8</v>
      </c>
    </row>
    <row r="185" s="1" customFormat="true" ht="69.4" hidden="false" customHeight="true" outlineLevel="1" collapsed="false">
      <c r="A185" s="18" t="s">
        <v>36</v>
      </c>
      <c r="B185" s="18"/>
      <c r="C185" s="14" t="n">
        <v>163</v>
      </c>
      <c r="D185" s="15" t="s">
        <v>442</v>
      </c>
      <c r="E185" s="15" t="s">
        <v>443</v>
      </c>
      <c r="F185" s="15"/>
      <c r="G185" s="15" t="s">
        <v>49</v>
      </c>
      <c r="H185" s="15" t="s">
        <v>444</v>
      </c>
      <c r="I185" s="16" t="n">
        <v>227</v>
      </c>
      <c r="J185" s="16"/>
      <c r="K185" s="15" t="s">
        <v>51</v>
      </c>
      <c r="L185" s="15"/>
      <c r="M185" s="17" t="n">
        <f aca="false">I185*0.8</f>
        <v>181.6</v>
      </c>
    </row>
    <row r="186" s="1" customFormat="true" ht="69.4" hidden="false" customHeight="true" outlineLevel="1" collapsed="false">
      <c r="A186" s="18" t="s">
        <v>36</v>
      </c>
      <c r="B186" s="18"/>
      <c r="C186" s="14" t="n">
        <v>164</v>
      </c>
      <c r="D186" s="15" t="s">
        <v>445</v>
      </c>
      <c r="E186" s="15" t="s">
        <v>446</v>
      </c>
      <c r="F186" s="15"/>
      <c r="G186" s="15" t="s">
        <v>49</v>
      </c>
      <c r="H186" s="15" t="s">
        <v>444</v>
      </c>
      <c r="I186" s="16" t="n">
        <v>227</v>
      </c>
      <c r="J186" s="16"/>
      <c r="K186" s="15" t="s">
        <v>51</v>
      </c>
      <c r="L186" s="15"/>
      <c r="M186" s="17" t="n">
        <f aca="false">I186*0.8</f>
        <v>181.6</v>
      </c>
    </row>
    <row r="187" s="1" customFormat="true" ht="69.4" hidden="false" customHeight="true" outlineLevel="1" collapsed="false">
      <c r="A187" s="18" t="s">
        <v>36</v>
      </c>
      <c r="B187" s="18"/>
      <c r="C187" s="14" t="n">
        <v>165</v>
      </c>
      <c r="D187" s="15" t="s">
        <v>447</v>
      </c>
      <c r="E187" s="15" t="s">
        <v>448</v>
      </c>
      <c r="F187" s="15"/>
      <c r="G187" s="15" t="s">
        <v>49</v>
      </c>
      <c r="H187" s="15" t="s">
        <v>449</v>
      </c>
      <c r="I187" s="16" t="n">
        <v>120</v>
      </c>
      <c r="J187" s="16"/>
      <c r="K187" s="15" t="s">
        <v>51</v>
      </c>
      <c r="L187" s="15"/>
      <c r="M187" s="17" t="n">
        <f aca="false">I187*0.8</f>
        <v>96</v>
      </c>
    </row>
    <row r="188" s="1" customFormat="true" ht="69.4" hidden="false" customHeight="true" outlineLevel="1" collapsed="false">
      <c r="A188" s="18" t="s">
        <v>36</v>
      </c>
      <c r="B188" s="18"/>
      <c r="C188" s="14" t="n">
        <v>166</v>
      </c>
      <c r="D188" s="15" t="s">
        <v>450</v>
      </c>
      <c r="E188" s="15" t="s">
        <v>451</v>
      </c>
      <c r="F188" s="15"/>
      <c r="G188" s="15" t="s">
        <v>49</v>
      </c>
      <c r="H188" s="15" t="s">
        <v>210</v>
      </c>
      <c r="I188" s="16" t="n">
        <v>357</v>
      </c>
      <c r="J188" s="16"/>
      <c r="K188" s="15" t="s">
        <v>58</v>
      </c>
      <c r="L188" s="15"/>
      <c r="M188" s="17" t="n">
        <f aca="false">I188*0.8</f>
        <v>285.6</v>
      </c>
    </row>
    <row r="189" s="1" customFormat="true" ht="69.4" hidden="false" customHeight="true" outlineLevel="1" collapsed="false">
      <c r="A189" s="18" t="s">
        <v>36</v>
      </c>
      <c r="B189" s="18"/>
      <c r="C189" s="14" t="n">
        <v>167</v>
      </c>
      <c r="D189" s="15" t="s">
        <v>452</v>
      </c>
      <c r="E189" s="15" t="s">
        <v>453</v>
      </c>
      <c r="F189" s="15"/>
      <c r="G189" s="15" t="s">
        <v>49</v>
      </c>
      <c r="H189" s="15" t="s">
        <v>449</v>
      </c>
      <c r="I189" s="16" t="n">
        <v>95</v>
      </c>
      <c r="J189" s="16"/>
      <c r="K189" s="15" t="s">
        <v>51</v>
      </c>
      <c r="L189" s="15"/>
      <c r="M189" s="17" t="n">
        <f aca="false">I189*0.8</f>
        <v>76</v>
      </c>
    </row>
    <row r="190" s="1" customFormat="true" ht="69.4" hidden="false" customHeight="true" outlineLevel="1" collapsed="false">
      <c r="A190" s="18" t="s">
        <v>36</v>
      </c>
      <c r="B190" s="18"/>
      <c r="C190" s="14" t="n">
        <v>168</v>
      </c>
      <c r="D190" s="15" t="s">
        <v>454</v>
      </c>
      <c r="E190" s="15" t="s">
        <v>455</v>
      </c>
      <c r="F190" s="15"/>
      <c r="G190" s="15" t="s">
        <v>61</v>
      </c>
      <c r="H190" s="15" t="s">
        <v>233</v>
      </c>
      <c r="I190" s="16" t="n">
        <v>50</v>
      </c>
      <c r="J190" s="16"/>
      <c r="K190" s="15" t="s">
        <v>58</v>
      </c>
      <c r="L190" s="15"/>
      <c r="M190" s="17" t="n">
        <f aca="false">I190*0.8</f>
        <v>40</v>
      </c>
    </row>
    <row r="191" s="1" customFormat="true" ht="69.4" hidden="false" customHeight="true" outlineLevel="1" collapsed="false">
      <c r="A191" s="18" t="s">
        <v>36</v>
      </c>
      <c r="B191" s="18"/>
      <c r="C191" s="14" t="n">
        <v>169</v>
      </c>
      <c r="D191" s="15" t="s">
        <v>456</v>
      </c>
      <c r="E191" s="15" t="s">
        <v>457</v>
      </c>
      <c r="F191" s="15"/>
      <c r="G191" s="15" t="s">
        <v>49</v>
      </c>
      <c r="H191" s="15" t="s">
        <v>458</v>
      </c>
      <c r="I191" s="16" t="n">
        <v>73.5</v>
      </c>
      <c r="J191" s="16"/>
      <c r="K191" s="15" t="s">
        <v>51</v>
      </c>
      <c r="L191" s="15"/>
      <c r="M191" s="17" t="n">
        <f aca="false">I191*0.8</f>
        <v>58.8</v>
      </c>
    </row>
    <row r="192" s="1" customFormat="true" ht="69.4" hidden="false" customHeight="true" outlineLevel="1" collapsed="false">
      <c r="A192" s="18" t="s">
        <v>36</v>
      </c>
      <c r="B192" s="18"/>
      <c r="C192" s="14" t="n">
        <v>170</v>
      </c>
      <c r="D192" s="15" t="s">
        <v>459</v>
      </c>
      <c r="E192" s="15" t="s">
        <v>460</v>
      </c>
      <c r="F192" s="15"/>
      <c r="G192" s="15" t="s">
        <v>49</v>
      </c>
      <c r="H192" s="15" t="s">
        <v>458</v>
      </c>
      <c r="I192" s="16" t="n">
        <v>73.5</v>
      </c>
      <c r="J192" s="16"/>
      <c r="K192" s="15" t="s">
        <v>51</v>
      </c>
      <c r="L192" s="15"/>
      <c r="M192" s="17" t="n">
        <f aca="false">I192*0.8</f>
        <v>58.8</v>
      </c>
    </row>
    <row r="193" s="1" customFormat="true" ht="69.4" hidden="false" customHeight="true" outlineLevel="1" collapsed="false">
      <c r="A193" s="18" t="s">
        <v>36</v>
      </c>
      <c r="B193" s="18"/>
      <c r="C193" s="14" t="n">
        <v>171</v>
      </c>
      <c r="D193" s="15" t="s">
        <v>461</v>
      </c>
      <c r="E193" s="15" t="s">
        <v>462</v>
      </c>
      <c r="F193" s="15"/>
      <c r="G193" s="15" t="s">
        <v>49</v>
      </c>
      <c r="H193" s="15" t="s">
        <v>458</v>
      </c>
      <c r="I193" s="16" t="n">
        <v>73.5</v>
      </c>
      <c r="J193" s="16"/>
      <c r="K193" s="15" t="s">
        <v>51</v>
      </c>
      <c r="L193" s="15"/>
      <c r="M193" s="17" t="n">
        <f aca="false">I193*0.8</f>
        <v>58.8</v>
      </c>
    </row>
    <row r="194" s="1" customFormat="true" ht="69.4" hidden="false" customHeight="true" outlineLevel="1" collapsed="false">
      <c r="A194" s="18" t="s">
        <v>36</v>
      </c>
      <c r="B194" s="18"/>
      <c r="C194" s="14" t="n">
        <v>172</v>
      </c>
      <c r="D194" s="15" t="s">
        <v>463</v>
      </c>
      <c r="E194" s="15" t="s">
        <v>464</v>
      </c>
      <c r="F194" s="15"/>
      <c r="G194" s="15" t="s">
        <v>49</v>
      </c>
      <c r="H194" s="15" t="s">
        <v>458</v>
      </c>
      <c r="I194" s="16" t="n">
        <v>73.5</v>
      </c>
      <c r="J194" s="16"/>
      <c r="K194" s="15" t="s">
        <v>51</v>
      </c>
      <c r="L194" s="15"/>
      <c r="M194" s="17" t="n">
        <f aca="false">I194*0.8</f>
        <v>58.8</v>
      </c>
    </row>
    <row r="195" s="1" customFormat="true" ht="69.4" hidden="false" customHeight="true" outlineLevel="1" collapsed="false">
      <c r="A195" s="18" t="s">
        <v>36</v>
      </c>
      <c r="B195" s="18"/>
      <c r="C195" s="14" t="n">
        <v>173</v>
      </c>
      <c r="D195" s="15" t="s">
        <v>465</v>
      </c>
      <c r="E195" s="15" t="s">
        <v>466</v>
      </c>
      <c r="F195" s="15"/>
      <c r="G195" s="15" t="s">
        <v>49</v>
      </c>
      <c r="H195" s="15" t="s">
        <v>458</v>
      </c>
      <c r="I195" s="16" t="n">
        <v>73.5</v>
      </c>
      <c r="J195" s="16"/>
      <c r="K195" s="15" t="s">
        <v>51</v>
      </c>
      <c r="L195" s="15"/>
      <c r="M195" s="17" t="n">
        <f aca="false">I195*0.8</f>
        <v>58.8</v>
      </c>
    </row>
    <row r="196" s="1" customFormat="true" ht="69.4" hidden="false" customHeight="true" outlineLevel="1" collapsed="false">
      <c r="A196" s="18" t="s">
        <v>36</v>
      </c>
      <c r="B196" s="18"/>
      <c r="C196" s="14" t="n">
        <v>174</v>
      </c>
      <c r="D196" s="15" t="s">
        <v>467</v>
      </c>
      <c r="E196" s="15" t="s">
        <v>468</v>
      </c>
      <c r="F196" s="15"/>
      <c r="G196" s="15" t="s">
        <v>49</v>
      </c>
      <c r="H196" s="15" t="s">
        <v>458</v>
      </c>
      <c r="I196" s="16" t="n">
        <v>73.5</v>
      </c>
      <c r="J196" s="16"/>
      <c r="K196" s="15" t="s">
        <v>51</v>
      </c>
      <c r="L196" s="15"/>
      <c r="M196" s="17" t="n">
        <f aca="false">I196*0.8</f>
        <v>58.8</v>
      </c>
    </row>
    <row r="197" s="1" customFormat="true" ht="69.4" hidden="false" customHeight="true" outlineLevel="1" collapsed="false">
      <c r="A197" s="18" t="s">
        <v>36</v>
      </c>
      <c r="B197" s="18"/>
      <c r="C197" s="14" t="n">
        <v>175</v>
      </c>
      <c r="D197" s="15" t="s">
        <v>469</v>
      </c>
      <c r="E197" s="15" t="s">
        <v>470</v>
      </c>
      <c r="F197" s="15"/>
      <c r="G197" s="15" t="s">
        <v>49</v>
      </c>
      <c r="H197" s="15" t="s">
        <v>458</v>
      </c>
      <c r="I197" s="16" t="n">
        <v>73.5</v>
      </c>
      <c r="J197" s="16"/>
      <c r="K197" s="15" t="s">
        <v>51</v>
      </c>
      <c r="L197" s="15"/>
      <c r="M197" s="17" t="n">
        <f aca="false">I197*0.8</f>
        <v>58.8</v>
      </c>
    </row>
    <row r="198" s="1" customFormat="true" ht="69.4" hidden="false" customHeight="true" outlineLevel="1" collapsed="false">
      <c r="A198" s="18" t="s">
        <v>36</v>
      </c>
      <c r="B198" s="18"/>
      <c r="C198" s="14" t="n">
        <v>176</v>
      </c>
      <c r="D198" s="15" t="s">
        <v>471</v>
      </c>
      <c r="E198" s="15" t="s">
        <v>472</v>
      </c>
      <c r="F198" s="15"/>
      <c r="G198" s="15" t="s">
        <v>49</v>
      </c>
      <c r="H198" s="15" t="s">
        <v>458</v>
      </c>
      <c r="I198" s="16" t="n">
        <v>73.5</v>
      </c>
      <c r="J198" s="16"/>
      <c r="K198" s="15" t="s">
        <v>58</v>
      </c>
      <c r="L198" s="15"/>
      <c r="M198" s="17" t="n">
        <f aca="false">I198*0.8</f>
        <v>58.8</v>
      </c>
    </row>
    <row r="199" s="1" customFormat="true" ht="69.4" hidden="false" customHeight="true" outlineLevel="1" collapsed="false">
      <c r="A199" s="18" t="s">
        <v>36</v>
      </c>
      <c r="B199" s="18"/>
      <c r="C199" s="14" t="n">
        <v>177</v>
      </c>
      <c r="D199" s="15" t="s">
        <v>473</v>
      </c>
      <c r="E199" s="15" t="s">
        <v>474</v>
      </c>
      <c r="F199" s="15"/>
      <c r="G199" s="15" t="s">
        <v>49</v>
      </c>
      <c r="H199" s="15" t="s">
        <v>458</v>
      </c>
      <c r="I199" s="16" t="n">
        <v>73.5</v>
      </c>
      <c r="J199" s="16"/>
      <c r="K199" s="15" t="s">
        <v>51</v>
      </c>
      <c r="L199" s="15"/>
      <c r="M199" s="17" t="n">
        <f aca="false">I199*0.8</f>
        <v>58.8</v>
      </c>
    </row>
    <row r="200" s="1" customFormat="true" ht="69.4" hidden="false" customHeight="true" outlineLevel="1" collapsed="false">
      <c r="A200" s="18" t="s">
        <v>36</v>
      </c>
      <c r="B200" s="18"/>
      <c r="C200" s="14" t="n">
        <v>178</v>
      </c>
      <c r="D200" s="15" t="s">
        <v>475</v>
      </c>
      <c r="E200" s="15" t="s">
        <v>476</v>
      </c>
      <c r="F200" s="15"/>
      <c r="G200" s="15" t="s">
        <v>61</v>
      </c>
      <c r="H200" s="15" t="s">
        <v>279</v>
      </c>
      <c r="I200" s="16" t="n">
        <v>16</v>
      </c>
      <c r="J200" s="16"/>
      <c r="K200" s="15" t="s">
        <v>51</v>
      </c>
      <c r="L200" s="15"/>
      <c r="M200" s="17" t="n">
        <f aca="false">I200*0.8</f>
        <v>12.8</v>
      </c>
    </row>
    <row r="201" s="1" customFormat="true" ht="69.4" hidden="false" customHeight="true" outlineLevel="1" collapsed="false">
      <c r="A201" s="18" t="s">
        <v>36</v>
      </c>
      <c r="B201" s="18"/>
      <c r="C201" s="14" t="n">
        <v>179</v>
      </c>
      <c r="D201" s="15" t="s">
        <v>477</v>
      </c>
      <c r="E201" s="15" t="s">
        <v>478</v>
      </c>
      <c r="F201" s="15"/>
      <c r="G201" s="15" t="s">
        <v>61</v>
      </c>
      <c r="H201" s="15" t="s">
        <v>479</v>
      </c>
      <c r="I201" s="16" t="n">
        <v>20</v>
      </c>
      <c r="J201" s="16"/>
      <c r="K201" s="15" t="s">
        <v>58</v>
      </c>
      <c r="L201" s="15"/>
      <c r="M201" s="17" t="n">
        <f aca="false">I201*0.8</f>
        <v>16</v>
      </c>
    </row>
    <row r="202" s="1" customFormat="true" ht="69.4" hidden="false" customHeight="true" outlineLevel="1" collapsed="false">
      <c r="A202" s="18" t="s">
        <v>36</v>
      </c>
      <c r="B202" s="18"/>
      <c r="C202" s="14" t="n">
        <v>180</v>
      </c>
      <c r="D202" s="15" t="s">
        <v>480</v>
      </c>
      <c r="E202" s="15" t="s">
        <v>481</v>
      </c>
      <c r="F202" s="15"/>
      <c r="G202" s="15" t="s">
        <v>30</v>
      </c>
      <c r="H202" s="15" t="s">
        <v>482</v>
      </c>
      <c r="I202" s="16" t="n">
        <v>414.8</v>
      </c>
      <c r="J202" s="16"/>
      <c r="K202" s="15" t="s">
        <v>32</v>
      </c>
      <c r="L202" s="15"/>
      <c r="M202" s="17" t="n">
        <f aca="false">I202*0.8</f>
        <v>331.84</v>
      </c>
    </row>
    <row r="203" s="1" customFormat="true" ht="69.4" hidden="false" customHeight="true" outlineLevel="1" collapsed="false">
      <c r="A203" s="18" t="s">
        <v>36</v>
      </c>
      <c r="B203" s="18"/>
      <c r="C203" s="14" t="n">
        <v>181</v>
      </c>
      <c r="D203" s="15" t="s">
        <v>483</v>
      </c>
      <c r="E203" s="15" t="s">
        <v>484</v>
      </c>
      <c r="F203" s="15"/>
      <c r="G203" s="15" t="s">
        <v>30</v>
      </c>
      <c r="H203" s="15" t="s">
        <v>482</v>
      </c>
      <c r="I203" s="16" t="n">
        <v>414.8</v>
      </c>
      <c r="J203" s="16"/>
      <c r="K203" s="15" t="s">
        <v>184</v>
      </c>
      <c r="L203" s="15"/>
      <c r="M203" s="17" t="n">
        <f aca="false">I203*0.8</f>
        <v>331.84</v>
      </c>
    </row>
    <row r="204" s="1" customFormat="true" ht="69.4" hidden="false" customHeight="true" outlineLevel="1" collapsed="false">
      <c r="A204" s="18" t="s">
        <v>36</v>
      </c>
      <c r="B204" s="18"/>
      <c r="C204" s="14" t="n">
        <v>182</v>
      </c>
      <c r="D204" s="15" t="s">
        <v>485</v>
      </c>
      <c r="E204" s="15" t="s">
        <v>486</v>
      </c>
      <c r="F204" s="15"/>
      <c r="G204" s="15" t="s">
        <v>49</v>
      </c>
      <c r="H204" s="15" t="s">
        <v>404</v>
      </c>
      <c r="I204" s="16" t="n">
        <v>170.3</v>
      </c>
      <c r="J204" s="16"/>
      <c r="K204" s="15" t="s">
        <v>51</v>
      </c>
      <c r="L204" s="15"/>
      <c r="M204" s="17" t="n">
        <f aca="false">I204*0.8</f>
        <v>136.24</v>
      </c>
    </row>
    <row r="205" s="1" customFormat="true" ht="69.4" hidden="false" customHeight="true" outlineLevel="1" collapsed="false">
      <c r="A205" s="18" t="s">
        <v>36</v>
      </c>
      <c r="B205" s="18"/>
      <c r="C205" s="14" t="n">
        <v>183</v>
      </c>
      <c r="D205" s="15" t="s">
        <v>487</v>
      </c>
      <c r="E205" s="15" t="s">
        <v>488</v>
      </c>
      <c r="F205" s="15"/>
      <c r="G205" s="15" t="s">
        <v>30</v>
      </c>
      <c r="H205" s="15" t="s">
        <v>489</v>
      </c>
      <c r="I205" s="16" t="n">
        <v>138.8</v>
      </c>
      <c r="J205" s="16"/>
      <c r="K205" s="15" t="s">
        <v>32</v>
      </c>
      <c r="L205" s="15"/>
      <c r="M205" s="17" t="n">
        <f aca="false">I205*0.8</f>
        <v>111.04</v>
      </c>
    </row>
    <row r="206" s="1" customFormat="true" ht="69.4" hidden="false" customHeight="true" outlineLevel="1" collapsed="false">
      <c r="A206" s="18" t="s">
        <v>36</v>
      </c>
      <c r="B206" s="18"/>
      <c r="C206" s="14" t="n">
        <v>184</v>
      </c>
      <c r="D206" s="15" t="s">
        <v>490</v>
      </c>
      <c r="E206" s="15" t="s">
        <v>491</v>
      </c>
      <c r="F206" s="15"/>
      <c r="G206" s="15" t="s">
        <v>30</v>
      </c>
      <c r="H206" s="15" t="s">
        <v>401</v>
      </c>
      <c r="I206" s="16" t="n">
        <v>333.8</v>
      </c>
      <c r="J206" s="16"/>
      <c r="K206" s="15" t="s">
        <v>32</v>
      </c>
      <c r="L206" s="15"/>
      <c r="M206" s="17" t="n">
        <f aca="false">I206*0.8</f>
        <v>267.04</v>
      </c>
    </row>
    <row r="207" s="1" customFormat="true" ht="69.4" hidden="false" customHeight="true" outlineLevel="1" collapsed="false">
      <c r="A207" s="18" t="s">
        <v>36</v>
      </c>
      <c r="B207" s="18"/>
      <c r="C207" s="14" t="n">
        <v>185</v>
      </c>
      <c r="D207" s="15" t="s">
        <v>492</v>
      </c>
      <c r="E207" s="15" t="s">
        <v>493</v>
      </c>
      <c r="F207" s="15"/>
      <c r="G207" s="15" t="s">
        <v>49</v>
      </c>
      <c r="H207" s="15" t="s">
        <v>404</v>
      </c>
      <c r="I207" s="16" t="n">
        <v>149.3</v>
      </c>
      <c r="J207" s="16"/>
      <c r="K207" s="15" t="s">
        <v>51</v>
      </c>
      <c r="L207" s="15"/>
      <c r="M207" s="17" t="n">
        <f aca="false">I207*0.8</f>
        <v>119.44</v>
      </c>
    </row>
    <row r="208" s="1" customFormat="true" ht="69.4" hidden="false" customHeight="true" outlineLevel="1" collapsed="false">
      <c r="A208" s="18" t="s">
        <v>36</v>
      </c>
      <c r="B208" s="18"/>
      <c r="C208" s="14" t="n">
        <v>186</v>
      </c>
      <c r="D208" s="15" t="s">
        <v>494</v>
      </c>
      <c r="E208" s="15" t="s">
        <v>495</v>
      </c>
      <c r="F208" s="15"/>
      <c r="G208" s="15" t="s">
        <v>49</v>
      </c>
      <c r="H208" s="15" t="s">
        <v>404</v>
      </c>
      <c r="I208" s="16" t="n">
        <v>149.3</v>
      </c>
      <c r="J208" s="16"/>
      <c r="K208" s="15" t="s">
        <v>58</v>
      </c>
      <c r="L208" s="15"/>
      <c r="M208" s="17" t="n">
        <f aca="false">I208*0.8</f>
        <v>119.44</v>
      </c>
    </row>
    <row r="209" s="1" customFormat="true" ht="69.4" hidden="false" customHeight="true" outlineLevel="1" collapsed="false">
      <c r="A209" s="18" t="s">
        <v>36</v>
      </c>
      <c r="B209" s="18"/>
      <c r="C209" s="14" t="n">
        <v>187</v>
      </c>
      <c r="D209" s="15" t="s">
        <v>496</v>
      </c>
      <c r="E209" s="15" t="s">
        <v>497</v>
      </c>
      <c r="F209" s="15"/>
      <c r="G209" s="15" t="s">
        <v>49</v>
      </c>
      <c r="H209" s="15" t="s">
        <v>404</v>
      </c>
      <c r="I209" s="16" t="n">
        <v>149.3</v>
      </c>
      <c r="J209" s="16"/>
      <c r="K209" s="15" t="s">
        <v>51</v>
      </c>
      <c r="L209" s="15"/>
      <c r="M209" s="17" t="n">
        <f aca="false">I209*0.8</f>
        <v>119.44</v>
      </c>
    </row>
    <row r="210" s="1" customFormat="true" ht="69.4" hidden="false" customHeight="true" outlineLevel="1" collapsed="false">
      <c r="A210" s="18" t="s">
        <v>36</v>
      </c>
      <c r="B210" s="18"/>
      <c r="C210" s="14" t="n">
        <v>188</v>
      </c>
      <c r="D210" s="15" t="s">
        <v>498</v>
      </c>
      <c r="E210" s="15" t="s">
        <v>499</v>
      </c>
      <c r="F210" s="15"/>
      <c r="G210" s="15" t="s">
        <v>49</v>
      </c>
      <c r="H210" s="15" t="s">
        <v>500</v>
      </c>
      <c r="I210" s="16" t="n">
        <v>80.3</v>
      </c>
      <c r="J210" s="16"/>
      <c r="K210" s="15" t="s">
        <v>51</v>
      </c>
      <c r="L210" s="15"/>
      <c r="M210" s="17" t="n">
        <f aca="false">I210*0.8</f>
        <v>64.24</v>
      </c>
    </row>
    <row r="211" s="1" customFormat="true" ht="69.4" hidden="false" customHeight="true" outlineLevel="1" collapsed="false">
      <c r="A211" s="18" t="s">
        <v>36</v>
      </c>
      <c r="B211" s="18"/>
      <c r="C211" s="14" t="n">
        <v>189</v>
      </c>
      <c r="D211" s="15" t="s">
        <v>501</v>
      </c>
      <c r="E211" s="15" t="s">
        <v>502</v>
      </c>
      <c r="F211" s="15"/>
      <c r="G211" s="15" t="s">
        <v>61</v>
      </c>
      <c r="H211" s="15" t="s">
        <v>167</v>
      </c>
      <c r="I211" s="16" t="n">
        <v>43.5</v>
      </c>
      <c r="J211" s="16"/>
      <c r="K211" s="15" t="s">
        <v>51</v>
      </c>
      <c r="L211" s="15"/>
      <c r="M211" s="17" t="n">
        <f aca="false">I211*0.8</f>
        <v>34.8</v>
      </c>
    </row>
    <row r="212" s="1" customFormat="true" ht="69.4" hidden="false" customHeight="true" outlineLevel="1" collapsed="false">
      <c r="A212" s="18" t="s">
        <v>36</v>
      </c>
      <c r="B212" s="18"/>
      <c r="C212" s="14" t="n">
        <v>190</v>
      </c>
      <c r="D212" s="15" t="s">
        <v>503</v>
      </c>
      <c r="E212" s="15" t="s">
        <v>504</v>
      </c>
      <c r="F212" s="15"/>
      <c r="G212" s="15" t="s">
        <v>49</v>
      </c>
      <c r="H212" s="15"/>
      <c r="I212" s="16" t="n">
        <v>58</v>
      </c>
      <c r="J212" s="16"/>
      <c r="K212" s="15" t="s">
        <v>51</v>
      </c>
      <c r="L212" s="15"/>
      <c r="M212" s="17" t="n">
        <f aca="false">I212*0.8</f>
        <v>46.4</v>
      </c>
    </row>
    <row r="213" s="1" customFormat="true" ht="69.4" hidden="false" customHeight="true" outlineLevel="1" collapsed="false">
      <c r="A213" s="18" t="s">
        <v>36</v>
      </c>
      <c r="B213" s="18"/>
      <c r="C213" s="14" t="n">
        <v>191</v>
      </c>
      <c r="D213" s="15" t="s">
        <v>505</v>
      </c>
      <c r="E213" s="15" t="s">
        <v>506</v>
      </c>
      <c r="F213" s="15"/>
      <c r="G213" s="15" t="s">
        <v>49</v>
      </c>
      <c r="H213" s="15"/>
      <c r="I213" s="16" t="n">
        <v>58</v>
      </c>
      <c r="J213" s="16"/>
      <c r="K213" s="15" t="s">
        <v>51</v>
      </c>
      <c r="L213" s="15"/>
      <c r="M213" s="17" t="n">
        <f aca="false">I213*0.8</f>
        <v>46.4</v>
      </c>
    </row>
    <row r="214" s="1" customFormat="true" ht="69.4" hidden="false" customHeight="true" outlineLevel="1" collapsed="false">
      <c r="A214" s="18" t="s">
        <v>36</v>
      </c>
      <c r="B214" s="18"/>
      <c r="C214" s="14" t="n">
        <v>192</v>
      </c>
      <c r="D214" s="15" t="s">
        <v>507</v>
      </c>
      <c r="E214" s="15" t="s">
        <v>508</v>
      </c>
      <c r="F214" s="15"/>
      <c r="G214" s="15" t="s">
        <v>49</v>
      </c>
      <c r="H214" s="15"/>
      <c r="I214" s="16" t="n">
        <v>58</v>
      </c>
      <c r="J214" s="16"/>
      <c r="K214" s="15" t="s">
        <v>51</v>
      </c>
      <c r="L214" s="15"/>
      <c r="M214" s="17" t="n">
        <f aca="false">I214*0.8</f>
        <v>46.4</v>
      </c>
    </row>
    <row r="215" s="1" customFormat="true" ht="69.4" hidden="false" customHeight="true" outlineLevel="1" collapsed="false">
      <c r="A215" s="18" t="s">
        <v>36</v>
      </c>
      <c r="B215" s="18"/>
      <c r="C215" s="14" t="n">
        <v>193</v>
      </c>
      <c r="D215" s="15" t="s">
        <v>509</v>
      </c>
      <c r="E215" s="15" t="s">
        <v>510</v>
      </c>
      <c r="F215" s="15"/>
      <c r="G215" s="15" t="s">
        <v>49</v>
      </c>
      <c r="H215" s="15"/>
      <c r="I215" s="16" t="n">
        <v>65</v>
      </c>
      <c r="J215" s="16"/>
      <c r="K215" s="15" t="s">
        <v>51</v>
      </c>
      <c r="L215" s="15"/>
      <c r="M215" s="17" t="n">
        <f aca="false">I215*0.8</f>
        <v>52</v>
      </c>
    </row>
    <row r="216" s="1" customFormat="true" ht="69.4" hidden="false" customHeight="true" outlineLevel="1" collapsed="false">
      <c r="A216" s="18" t="s">
        <v>36</v>
      </c>
      <c r="B216" s="18"/>
      <c r="C216" s="14" t="n">
        <v>194</v>
      </c>
      <c r="D216" s="15" t="s">
        <v>511</v>
      </c>
      <c r="E216" s="15" t="s">
        <v>512</v>
      </c>
      <c r="F216" s="15"/>
      <c r="G216" s="15" t="s">
        <v>49</v>
      </c>
      <c r="H216" s="15"/>
      <c r="I216" s="16" t="n">
        <v>65</v>
      </c>
      <c r="J216" s="16"/>
      <c r="K216" s="15" t="s">
        <v>51</v>
      </c>
      <c r="L216" s="15"/>
      <c r="M216" s="17" t="n">
        <f aca="false">I216*0.8</f>
        <v>52</v>
      </c>
    </row>
    <row r="217" s="1" customFormat="true" ht="69.4" hidden="false" customHeight="true" outlineLevel="1" collapsed="false">
      <c r="A217" s="18" t="s">
        <v>36</v>
      </c>
      <c r="B217" s="18"/>
      <c r="C217" s="14" t="n">
        <v>195</v>
      </c>
      <c r="D217" s="15" t="s">
        <v>513</v>
      </c>
      <c r="E217" s="15" t="s">
        <v>514</v>
      </c>
      <c r="F217" s="15"/>
      <c r="G217" s="15" t="s">
        <v>49</v>
      </c>
      <c r="H217" s="15"/>
      <c r="I217" s="16" t="n">
        <v>65</v>
      </c>
      <c r="J217" s="16"/>
      <c r="K217" s="15" t="s">
        <v>51</v>
      </c>
      <c r="L217" s="15"/>
      <c r="M217" s="17" t="n">
        <f aca="false">I217*0.8</f>
        <v>52</v>
      </c>
    </row>
    <row r="218" s="1" customFormat="true" ht="69.4" hidden="false" customHeight="true" outlineLevel="1" collapsed="false">
      <c r="A218" s="18" t="s">
        <v>36</v>
      </c>
      <c r="B218" s="18"/>
      <c r="C218" s="14" t="n">
        <v>196</v>
      </c>
      <c r="D218" s="15" t="s">
        <v>515</v>
      </c>
      <c r="E218" s="15" t="s">
        <v>516</v>
      </c>
      <c r="F218" s="15"/>
      <c r="G218" s="15" t="s">
        <v>30</v>
      </c>
      <c r="H218" s="15" t="s">
        <v>517</v>
      </c>
      <c r="I218" s="16" t="n">
        <v>138</v>
      </c>
      <c r="J218" s="16"/>
      <c r="K218" s="15" t="s">
        <v>225</v>
      </c>
      <c r="L218" s="15"/>
      <c r="M218" s="17" t="n">
        <f aca="false">I218*0.8</f>
        <v>110.4</v>
      </c>
    </row>
    <row r="219" s="1" customFormat="true" ht="69.4" hidden="false" customHeight="true" outlineLevel="1" collapsed="false">
      <c r="A219" s="18" t="s">
        <v>36</v>
      </c>
      <c r="B219" s="18"/>
      <c r="C219" s="14" t="n">
        <v>197</v>
      </c>
      <c r="D219" s="15" t="s">
        <v>518</v>
      </c>
      <c r="E219" s="15" t="s">
        <v>519</v>
      </c>
      <c r="F219" s="15"/>
      <c r="G219" s="15" t="s">
        <v>49</v>
      </c>
      <c r="H219" s="15" t="s">
        <v>520</v>
      </c>
      <c r="I219" s="16" t="n">
        <v>180</v>
      </c>
      <c r="J219" s="16"/>
      <c r="K219" s="15" t="s">
        <v>225</v>
      </c>
      <c r="L219" s="15"/>
      <c r="M219" s="17" t="n">
        <f aca="false">I219*0.8</f>
        <v>144</v>
      </c>
    </row>
    <row r="220" s="1" customFormat="true" ht="69.4" hidden="false" customHeight="true" outlineLevel="1" collapsed="false">
      <c r="A220" s="18" t="s">
        <v>36</v>
      </c>
      <c r="B220" s="18"/>
      <c r="C220" s="14" t="n">
        <v>198</v>
      </c>
      <c r="D220" s="15" t="s">
        <v>521</v>
      </c>
      <c r="E220" s="15" t="s">
        <v>522</v>
      </c>
      <c r="F220" s="15"/>
      <c r="G220" s="15" t="s">
        <v>49</v>
      </c>
      <c r="H220" s="15" t="s">
        <v>523</v>
      </c>
      <c r="I220" s="16" t="n">
        <v>95</v>
      </c>
      <c r="J220" s="16"/>
      <c r="K220" s="15" t="s">
        <v>225</v>
      </c>
      <c r="L220" s="15"/>
      <c r="M220" s="17" t="n">
        <f aca="false">I220*0.8</f>
        <v>76</v>
      </c>
    </row>
    <row r="221" s="1" customFormat="true" ht="69.4" hidden="false" customHeight="true" outlineLevel="1" collapsed="false">
      <c r="A221" s="18" t="s">
        <v>36</v>
      </c>
      <c r="B221" s="18"/>
      <c r="C221" s="14" t="n">
        <v>199</v>
      </c>
      <c r="D221" s="15" t="s">
        <v>524</v>
      </c>
      <c r="E221" s="15" t="s">
        <v>525</v>
      </c>
      <c r="F221" s="15"/>
      <c r="G221" s="15" t="s">
        <v>49</v>
      </c>
      <c r="H221" s="15" t="s">
        <v>523</v>
      </c>
      <c r="I221" s="16" t="n">
        <v>95</v>
      </c>
      <c r="J221" s="16"/>
      <c r="K221" s="15" t="s">
        <v>225</v>
      </c>
      <c r="L221" s="15"/>
      <c r="M221" s="17" t="n">
        <f aca="false">I221*0.8</f>
        <v>76</v>
      </c>
    </row>
    <row r="222" s="1" customFormat="true" ht="69.4" hidden="false" customHeight="true" outlineLevel="1" collapsed="false">
      <c r="A222" s="18" t="s">
        <v>36</v>
      </c>
      <c r="B222" s="18"/>
      <c r="C222" s="14" t="n">
        <v>200</v>
      </c>
      <c r="D222" s="15" t="s">
        <v>526</v>
      </c>
      <c r="E222" s="15" t="s">
        <v>527</v>
      </c>
      <c r="F222" s="15"/>
      <c r="G222" s="15" t="s">
        <v>49</v>
      </c>
      <c r="H222" s="15" t="s">
        <v>523</v>
      </c>
      <c r="I222" s="16" t="n">
        <v>95</v>
      </c>
      <c r="J222" s="16"/>
      <c r="K222" s="15" t="s">
        <v>225</v>
      </c>
      <c r="L222" s="15"/>
      <c r="M222" s="17" t="n">
        <f aca="false">I222*0.8</f>
        <v>76</v>
      </c>
    </row>
    <row r="223" s="1" customFormat="true" ht="69.4" hidden="false" customHeight="true" outlineLevel="1" collapsed="false">
      <c r="A223" s="18" t="s">
        <v>36</v>
      </c>
      <c r="B223" s="18"/>
      <c r="C223" s="14" t="n">
        <v>201</v>
      </c>
      <c r="D223" s="15" t="s">
        <v>528</v>
      </c>
      <c r="E223" s="15" t="s">
        <v>529</v>
      </c>
      <c r="F223" s="15"/>
      <c r="G223" s="15" t="s">
        <v>49</v>
      </c>
      <c r="H223" s="15" t="s">
        <v>500</v>
      </c>
      <c r="I223" s="16" t="n">
        <v>72</v>
      </c>
      <c r="J223" s="16"/>
      <c r="K223" s="15" t="s">
        <v>225</v>
      </c>
      <c r="L223" s="15"/>
      <c r="M223" s="17" t="n">
        <f aca="false">I223*0.8</f>
        <v>57.6</v>
      </c>
    </row>
    <row r="224" s="1" customFormat="true" ht="69.4" hidden="false" customHeight="true" outlineLevel="1" collapsed="false">
      <c r="A224" s="18" t="s">
        <v>36</v>
      </c>
      <c r="B224" s="18"/>
      <c r="C224" s="14" t="n">
        <v>202</v>
      </c>
      <c r="D224" s="15" t="s">
        <v>530</v>
      </c>
      <c r="E224" s="15" t="s">
        <v>531</v>
      </c>
      <c r="F224" s="15"/>
      <c r="G224" s="15" t="s">
        <v>49</v>
      </c>
      <c r="H224" s="15"/>
      <c r="I224" s="16" t="n">
        <v>850</v>
      </c>
      <c r="J224" s="16"/>
      <c r="K224" s="15" t="s">
        <v>184</v>
      </c>
      <c r="L224" s="15"/>
      <c r="M224" s="17" t="n">
        <f aca="false">I224*0.8</f>
        <v>680</v>
      </c>
    </row>
    <row r="225" s="1" customFormat="true" ht="69.4" hidden="false" customHeight="true" outlineLevel="1" collapsed="false">
      <c r="A225" s="18" t="s">
        <v>36</v>
      </c>
      <c r="B225" s="18"/>
      <c r="C225" s="14" t="n">
        <v>203</v>
      </c>
      <c r="D225" s="15" t="s">
        <v>532</v>
      </c>
      <c r="E225" s="15" t="s">
        <v>533</v>
      </c>
      <c r="F225" s="15"/>
      <c r="G225" s="15" t="s">
        <v>30</v>
      </c>
      <c r="H225" s="15" t="s">
        <v>534</v>
      </c>
      <c r="I225" s="16" t="n">
        <v>14</v>
      </c>
      <c r="J225" s="16"/>
      <c r="K225" s="15" t="s">
        <v>184</v>
      </c>
      <c r="L225" s="15"/>
      <c r="M225" s="17" t="n">
        <f aca="false">I225*0.8</f>
        <v>11.2</v>
      </c>
    </row>
  </sheetData>
  <mergeCells count="812">
    <mergeCell ref="A2:M2"/>
    <mergeCell ref="A20:M20"/>
    <mergeCell ref="A21:B21"/>
    <mergeCell ref="E21:F21"/>
    <mergeCell ref="I21:J21"/>
    <mergeCell ref="K21:L21"/>
    <mergeCell ref="A22:M22"/>
    <mergeCell ref="E23:F23"/>
    <mergeCell ref="I23:J23"/>
    <mergeCell ref="K23:L23"/>
    <mergeCell ref="E24:F24"/>
    <mergeCell ref="I24:J24"/>
    <mergeCell ref="K24:L24"/>
    <mergeCell ref="A25:B25"/>
    <mergeCell ref="E25:F25"/>
    <mergeCell ref="I25:J25"/>
    <mergeCell ref="K25:L25"/>
    <mergeCell ref="A26:B26"/>
    <mergeCell ref="E26:F26"/>
    <mergeCell ref="I26:J26"/>
    <mergeCell ref="K26:L26"/>
    <mergeCell ref="A27:B27"/>
    <mergeCell ref="E27:F27"/>
    <mergeCell ref="I27:J27"/>
    <mergeCell ref="K27:L27"/>
    <mergeCell ref="A28:B28"/>
    <mergeCell ref="E28:F28"/>
    <mergeCell ref="I28:J28"/>
    <mergeCell ref="K28:L28"/>
    <mergeCell ref="A29:B29"/>
    <mergeCell ref="E29:F29"/>
    <mergeCell ref="I29:J29"/>
    <mergeCell ref="K29:L29"/>
    <mergeCell ref="A30:B30"/>
    <mergeCell ref="E30:F30"/>
    <mergeCell ref="I30:J30"/>
    <mergeCell ref="K30:L30"/>
    <mergeCell ref="A31:B31"/>
    <mergeCell ref="E31:F31"/>
    <mergeCell ref="I31:J31"/>
    <mergeCell ref="K31:L31"/>
    <mergeCell ref="A32:B32"/>
    <mergeCell ref="E32:F32"/>
    <mergeCell ref="I32:J32"/>
    <mergeCell ref="K32:L32"/>
    <mergeCell ref="A33:B33"/>
    <mergeCell ref="E33:F33"/>
    <mergeCell ref="I33:J33"/>
    <mergeCell ref="K33:L33"/>
    <mergeCell ref="A34:B34"/>
    <mergeCell ref="E34:F34"/>
    <mergeCell ref="I34:J34"/>
    <mergeCell ref="K34:L34"/>
    <mergeCell ref="A35:B35"/>
    <mergeCell ref="E35:F35"/>
    <mergeCell ref="I35:J35"/>
    <mergeCell ref="K35:L35"/>
    <mergeCell ref="A36:B36"/>
    <mergeCell ref="E36:F36"/>
    <mergeCell ref="I36:J36"/>
    <mergeCell ref="K36:L36"/>
    <mergeCell ref="A37:B37"/>
    <mergeCell ref="E37:F37"/>
    <mergeCell ref="I37:J37"/>
    <mergeCell ref="K37:L37"/>
    <mergeCell ref="A38:B38"/>
    <mergeCell ref="E38:F38"/>
    <mergeCell ref="I38:J38"/>
    <mergeCell ref="K38:L38"/>
    <mergeCell ref="A39:B39"/>
    <mergeCell ref="E39:F39"/>
    <mergeCell ref="I39:J39"/>
    <mergeCell ref="K39:L39"/>
    <mergeCell ref="A40:B40"/>
    <mergeCell ref="E40:F40"/>
    <mergeCell ref="I40:J40"/>
    <mergeCell ref="K40:L40"/>
    <mergeCell ref="A41:B41"/>
    <mergeCell ref="E41:F41"/>
    <mergeCell ref="I41:J41"/>
    <mergeCell ref="K41:L41"/>
    <mergeCell ref="A42:B42"/>
    <mergeCell ref="E42:F42"/>
    <mergeCell ref="I42:J42"/>
    <mergeCell ref="K42:L42"/>
    <mergeCell ref="A43:B43"/>
    <mergeCell ref="E43:F43"/>
    <mergeCell ref="I43:J43"/>
    <mergeCell ref="K43:L43"/>
    <mergeCell ref="A44:B44"/>
    <mergeCell ref="E44:F44"/>
    <mergeCell ref="I44:J44"/>
    <mergeCell ref="K44:L44"/>
    <mergeCell ref="A45:B45"/>
    <mergeCell ref="E45:F45"/>
    <mergeCell ref="I45:J45"/>
    <mergeCell ref="K45:L45"/>
    <mergeCell ref="A46:B46"/>
    <mergeCell ref="E46:F46"/>
    <mergeCell ref="I46:J46"/>
    <mergeCell ref="K46:L46"/>
    <mergeCell ref="A47:B47"/>
    <mergeCell ref="E47:F47"/>
    <mergeCell ref="I47:J47"/>
    <mergeCell ref="K47:L47"/>
    <mergeCell ref="A48:B48"/>
    <mergeCell ref="E48:F48"/>
    <mergeCell ref="I48:J48"/>
    <mergeCell ref="K48:L48"/>
    <mergeCell ref="A49:B49"/>
    <mergeCell ref="E49:F49"/>
    <mergeCell ref="I49:J49"/>
    <mergeCell ref="K49:L49"/>
    <mergeCell ref="A50:B50"/>
    <mergeCell ref="E50:F50"/>
    <mergeCell ref="I50:J50"/>
    <mergeCell ref="K50:L50"/>
    <mergeCell ref="A51:B51"/>
    <mergeCell ref="E51:F51"/>
    <mergeCell ref="I51:J51"/>
    <mergeCell ref="K51:L51"/>
    <mergeCell ref="A52:B52"/>
    <mergeCell ref="E52:F52"/>
    <mergeCell ref="I52:J52"/>
    <mergeCell ref="K52:L52"/>
    <mergeCell ref="A53:B53"/>
    <mergeCell ref="E53:F53"/>
    <mergeCell ref="I53:J53"/>
    <mergeCell ref="K53:L53"/>
    <mergeCell ref="A54:B54"/>
    <mergeCell ref="E54:F54"/>
    <mergeCell ref="I54:J54"/>
    <mergeCell ref="K54:L54"/>
    <mergeCell ref="A55:B55"/>
    <mergeCell ref="E55:F55"/>
    <mergeCell ref="I55:J55"/>
    <mergeCell ref="K55:L55"/>
    <mergeCell ref="A56:B56"/>
    <mergeCell ref="E56:F56"/>
    <mergeCell ref="I56:J56"/>
    <mergeCell ref="K56:L56"/>
    <mergeCell ref="A57:B57"/>
    <mergeCell ref="E57:F57"/>
    <mergeCell ref="I57:J57"/>
    <mergeCell ref="K57:L57"/>
    <mergeCell ref="A58:B58"/>
    <mergeCell ref="E58:F58"/>
    <mergeCell ref="I58:J58"/>
    <mergeCell ref="K58:L58"/>
    <mergeCell ref="A59:B59"/>
    <mergeCell ref="E59:F59"/>
    <mergeCell ref="I59:J59"/>
    <mergeCell ref="K59:L59"/>
    <mergeCell ref="A60:B60"/>
    <mergeCell ref="E60:F60"/>
    <mergeCell ref="I60:J60"/>
    <mergeCell ref="K60:L60"/>
    <mergeCell ref="A61:B61"/>
    <mergeCell ref="E61:F61"/>
    <mergeCell ref="I61:J61"/>
    <mergeCell ref="K61:L61"/>
    <mergeCell ref="A62:B62"/>
    <mergeCell ref="E62:F62"/>
    <mergeCell ref="I62:J62"/>
    <mergeCell ref="K62:L62"/>
    <mergeCell ref="A63:B63"/>
    <mergeCell ref="E63:F63"/>
    <mergeCell ref="I63:J63"/>
    <mergeCell ref="K63:L63"/>
    <mergeCell ref="A64:B64"/>
    <mergeCell ref="E64:F64"/>
    <mergeCell ref="I64:J64"/>
    <mergeCell ref="K64:L64"/>
    <mergeCell ref="A65:B65"/>
    <mergeCell ref="E65:F65"/>
    <mergeCell ref="I65:J65"/>
    <mergeCell ref="K65:L65"/>
    <mergeCell ref="A66:B66"/>
    <mergeCell ref="E66:F66"/>
    <mergeCell ref="I66:J66"/>
    <mergeCell ref="K66:L66"/>
    <mergeCell ref="A67:B67"/>
    <mergeCell ref="E67:F67"/>
    <mergeCell ref="I67:J67"/>
    <mergeCell ref="K67:L67"/>
    <mergeCell ref="A68:B68"/>
    <mergeCell ref="E68:F68"/>
    <mergeCell ref="I68:J68"/>
    <mergeCell ref="K68:L68"/>
    <mergeCell ref="A69:B69"/>
    <mergeCell ref="E69:F69"/>
    <mergeCell ref="I69:J69"/>
    <mergeCell ref="K69:L69"/>
    <mergeCell ref="A70:B70"/>
    <mergeCell ref="E70:F70"/>
    <mergeCell ref="I70:J70"/>
    <mergeCell ref="K70:L70"/>
    <mergeCell ref="A71:B71"/>
    <mergeCell ref="E71:F71"/>
    <mergeCell ref="I71:J71"/>
    <mergeCell ref="K71:L71"/>
    <mergeCell ref="A72:B72"/>
    <mergeCell ref="E72:F72"/>
    <mergeCell ref="I72:J72"/>
    <mergeCell ref="K72:L72"/>
    <mergeCell ref="A73:B73"/>
    <mergeCell ref="E73:F73"/>
    <mergeCell ref="I73:J73"/>
    <mergeCell ref="K73:L73"/>
    <mergeCell ref="A74:B74"/>
    <mergeCell ref="E74:F74"/>
    <mergeCell ref="I74:J74"/>
    <mergeCell ref="K74:L74"/>
    <mergeCell ref="A75:B75"/>
    <mergeCell ref="E75:F75"/>
    <mergeCell ref="I75:J75"/>
    <mergeCell ref="K75:L75"/>
    <mergeCell ref="A76:B76"/>
    <mergeCell ref="E76:F76"/>
    <mergeCell ref="I76:J76"/>
    <mergeCell ref="K76:L76"/>
    <mergeCell ref="A77:B77"/>
    <mergeCell ref="E77:F77"/>
    <mergeCell ref="I77:J77"/>
    <mergeCell ref="K77:L77"/>
    <mergeCell ref="A78:B78"/>
    <mergeCell ref="E78:F78"/>
    <mergeCell ref="I78:J78"/>
    <mergeCell ref="K78:L78"/>
    <mergeCell ref="A79:B79"/>
    <mergeCell ref="E79:F79"/>
    <mergeCell ref="I79:J79"/>
    <mergeCell ref="K79:L79"/>
    <mergeCell ref="A80:B80"/>
    <mergeCell ref="E80:F80"/>
    <mergeCell ref="I80:J80"/>
    <mergeCell ref="K80:L80"/>
    <mergeCell ref="A81:B81"/>
    <mergeCell ref="E81:F81"/>
    <mergeCell ref="I81:J81"/>
    <mergeCell ref="K81:L81"/>
    <mergeCell ref="A82:B82"/>
    <mergeCell ref="E82:F82"/>
    <mergeCell ref="I82:J82"/>
    <mergeCell ref="K82:L82"/>
    <mergeCell ref="E83:F83"/>
    <mergeCell ref="I83:J83"/>
    <mergeCell ref="K83:L83"/>
    <mergeCell ref="A84:B84"/>
    <mergeCell ref="E84:F84"/>
    <mergeCell ref="I84:J84"/>
    <mergeCell ref="K84:L84"/>
    <mergeCell ref="A85:B85"/>
    <mergeCell ref="E85:F85"/>
    <mergeCell ref="I85:J85"/>
    <mergeCell ref="K85:L85"/>
    <mergeCell ref="A86:B86"/>
    <mergeCell ref="E86:F86"/>
    <mergeCell ref="I86:J86"/>
    <mergeCell ref="K86:L86"/>
    <mergeCell ref="A87:B87"/>
    <mergeCell ref="E87:F87"/>
    <mergeCell ref="I87:J87"/>
    <mergeCell ref="K87:L87"/>
    <mergeCell ref="A88:B89"/>
    <mergeCell ref="E88:F88"/>
    <mergeCell ref="I88:J88"/>
    <mergeCell ref="K88:L88"/>
    <mergeCell ref="E89:F89"/>
    <mergeCell ref="I89:J89"/>
    <mergeCell ref="K89:L89"/>
    <mergeCell ref="A90:B90"/>
    <mergeCell ref="E90:F90"/>
    <mergeCell ref="I90:J90"/>
    <mergeCell ref="K90:L90"/>
    <mergeCell ref="A91:B91"/>
    <mergeCell ref="E91:F91"/>
    <mergeCell ref="I91:J91"/>
    <mergeCell ref="K91:L91"/>
    <mergeCell ref="A92:B92"/>
    <mergeCell ref="E92:F92"/>
    <mergeCell ref="I92:J92"/>
    <mergeCell ref="K92:L92"/>
    <mergeCell ref="A93:B93"/>
    <mergeCell ref="E93:F93"/>
    <mergeCell ref="I93:J93"/>
    <mergeCell ref="K93:L93"/>
    <mergeCell ref="A94:B94"/>
    <mergeCell ref="E94:F94"/>
    <mergeCell ref="I94:J94"/>
    <mergeCell ref="K94:L94"/>
    <mergeCell ref="A95:B95"/>
    <mergeCell ref="E95:F95"/>
    <mergeCell ref="I95:J95"/>
    <mergeCell ref="K95:L95"/>
    <mergeCell ref="A96:B96"/>
    <mergeCell ref="E96:F96"/>
    <mergeCell ref="I96:J96"/>
    <mergeCell ref="K96:L96"/>
    <mergeCell ref="A97:B97"/>
    <mergeCell ref="E97:F97"/>
    <mergeCell ref="I97:J97"/>
    <mergeCell ref="K97:L97"/>
    <mergeCell ref="A98:B98"/>
    <mergeCell ref="E98:F98"/>
    <mergeCell ref="I98:J98"/>
    <mergeCell ref="K98:L98"/>
    <mergeCell ref="A99:B99"/>
    <mergeCell ref="E99:F99"/>
    <mergeCell ref="I99:J99"/>
    <mergeCell ref="K99:L99"/>
    <mergeCell ref="A100:B100"/>
    <mergeCell ref="E100:F100"/>
    <mergeCell ref="I100:J100"/>
    <mergeCell ref="K100:L100"/>
    <mergeCell ref="A101:B101"/>
    <mergeCell ref="E101:F101"/>
    <mergeCell ref="I101:J101"/>
    <mergeCell ref="K101:L101"/>
    <mergeCell ref="A102:B102"/>
    <mergeCell ref="E102:F102"/>
    <mergeCell ref="I102:J102"/>
    <mergeCell ref="K102:L102"/>
    <mergeCell ref="E103:F103"/>
    <mergeCell ref="I103:J103"/>
    <mergeCell ref="K103:L103"/>
    <mergeCell ref="A104:B104"/>
    <mergeCell ref="E104:F104"/>
    <mergeCell ref="I104:J104"/>
    <mergeCell ref="K104:L104"/>
    <mergeCell ref="A105:B105"/>
    <mergeCell ref="E105:F105"/>
    <mergeCell ref="I105:J105"/>
    <mergeCell ref="K105:L105"/>
    <mergeCell ref="A106:B106"/>
    <mergeCell ref="E106:F106"/>
    <mergeCell ref="I106:J106"/>
    <mergeCell ref="K106:L106"/>
    <mergeCell ref="A107:B107"/>
    <mergeCell ref="E107:F107"/>
    <mergeCell ref="I107:J107"/>
    <mergeCell ref="K107:L107"/>
    <mergeCell ref="A108:B108"/>
    <mergeCell ref="E108:F108"/>
    <mergeCell ref="I108:J108"/>
    <mergeCell ref="K108:L108"/>
    <mergeCell ref="A109:B109"/>
    <mergeCell ref="E109:F109"/>
    <mergeCell ref="I109:J109"/>
    <mergeCell ref="K109:L109"/>
    <mergeCell ref="A110:B110"/>
    <mergeCell ref="E110:F110"/>
    <mergeCell ref="I110:J110"/>
    <mergeCell ref="K110:L110"/>
    <mergeCell ref="A111:B111"/>
    <mergeCell ref="E111:F111"/>
    <mergeCell ref="I111:J111"/>
    <mergeCell ref="K111:L111"/>
    <mergeCell ref="A112:B112"/>
    <mergeCell ref="E112:F112"/>
    <mergeCell ref="I112:J112"/>
    <mergeCell ref="K112:L112"/>
    <mergeCell ref="A113:B113"/>
    <mergeCell ref="E113:F113"/>
    <mergeCell ref="I113:J113"/>
    <mergeCell ref="K113:L113"/>
    <mergeCell ref="A114:B114"/>
    <mergeCell ref="E114:F114"/>
    <mergeCell ref="I114:J114"/>
    <mergeCell ref="K114:L114"/>
    <mergeCell ref="A115:B115"/>
    <mergeCell ref="E115:F115"/>
    <mergeCell ref="I115:J115"/>
    <mergeCell ref="K115:L115"/>
    <mergeCell ref="A116:B116"/>
    <mergeCell ref="E116:F116"/>
    <mergeCell ref="I116:J116"/>
    <mergeCell ref="K116:L116"/>
    <mergeCell ref="A117:B117"/>
    <mergeCell ref="E117:F117"/>
    <mergeCell ref="I117:J117"/>
    <mergeCell ref="K117:L117"/>
    <mergeCell ref="A118:B118"/>
    <mergeCell ref="E118:F118"/>
    <mergeCell ref="I118:J118"/>
    <mergeCell ref="K118:L118"/>
    <mergeCell ref="A119:B119"/>
    <mergeCell ref="E119:F119"/>
    <mergeCell ref="I119:J119"/>
    <mergeCell ref="K119:L119"/>
    <mergeCell ref="A120:B120"/>
    <mergeCell ref="E120:F120"/>
    <mergeCell ref="I120:J120"/>
    <mergeCell ref="K120:L120"/>
    <mergeCell ref="A121:B121"/>
    <mergeCell ref="E121:F121"/>
    <mergeCell ref="I121:J121"/>
    <mergeCell ref="K121:L121"/>
    <mergeCell ref="A122:B122"/>
    <mergeCell ref="E122:F122"/>
    <mergeCell ref="I122:J122"/>
    <mergeCell ref="K122:L122"/>
    <mergeCell ref="A123:B123"/>
    <mergeCell ref="E123:F123"/>
    <mergeCell ref="I123:J123"/>
    <mergeCell ref="K123:L123"/>
    <mergeCell ref="A124:B124"/>
    <mergeCell ref="E124:F124"/>
    <mergeCell ref="I124:J124"/>
    <mergeCell ref="K124:L124"/>
    <mergeCell ref="A125:B125"/>
    <mergeCell ref="E125:F125"/>
    <mergeCell ref="I125:J125"/>
    <mergeCell ref="K125:L125"/>
    <mergeCell ref="A126:B126"/>
    <mergeCell ref="E126:F126"/>
    <mergeCell ref="I126:J126"/>
    <mergeCell ref="K126:L126"/>
    <mergeCell ref="A127:B127"/>
    <mergeCell ref="E127:F127"/>
    <mergeCell ref="I127:J127"/>
    <mergeCell ref="K127:L127"/>
    <mergeCell ref="A128:B128"/>
    <mergeCell ref="E128:F128"/>
    <mergeCell ref="I128:J128"/>
    <mergeCell ref="K128:L128"/>
    <mergeCell ref="A129:B129"/>
    <mergeCell ref="E129:F129"/>
    <mergeCell ref="I129:J129"/>
    <mergeCell ref="K129:L129"/>
    <mergeCell ref="A130:B130"/>
    <mergeCell ref="E130:F130"/>
    <mergeCell ref="I130:J130"/>
    <mergeCell ref="K130:L130"/>
    <mergeCell ref="A131:B131"/>
    <mergeCell ref="E131:F131"/>
    <mergeCell ref="I131:J131"/>
    <mergeCell ref="K131:L131"/>
    <mergeCell ref="A132:B132"/>
    <mergeCell ref="E132:F132"/>
    <mergeCell ref="I132:J132"/>
    <mergeCell ref="K132:L132"/>
    <mergeCell ref="A133:B133"/>
    <mergeCell ref="E133:F133"/>
    <mergeCell ref="I133:J133"/>
    <mergeCell ref="K133:L133"/>
    <mergeCell ref="A134:B134"/>
    <mergeCell ref="E134:F134"/>
    <mergeCell ref="I134:J134"/>
    <mergeCell ref="K134:L134"/>
    <mergeCell ref="A135:B135"/>
    <mergeCell ref="E135:F135"/>
    <mergeCell ref="I135:J135"/>
    <mergeCell ref="K135:L135"/>
    <mergeCell ref="E136:F136"/>
    <mergeCell ref="I136:J136"/>
    <mergeCell ref="K136:L136"/>
    <mergeCell ref="A137:B137"/>
    <mergeCell ref="E137:F137"/>
    <mergeCell ref="I137:J137"/>
    <mergeCell ref="K137:L137"/>
    <mergeCell ref="A138:B138"/>
    <mergeCell ref="E138:F138"/>
    <mergeCell ref="I138:J138"/>
    <mergeCell ref="K138:L138"/>
    <mergeCell ref="A139:B139"/>
    <mergeCell ref="E139:F139"/>
    <mergeCell ref="I139:J139"/>
    <mergeCell ref="K139:L139"/>
    <mergeCell ref="A140:B140"/>
    <mergeCell ref="E140:F140"/>
    <mergeCell ref="I140:J140"/>
    <mergeCell ref="K140:L140"/>
    <mergeCell ref="A141:B141"/>
    <mergeCell ref="E141:F141"/>
    <mergeCell ref="I141:J141"/>
    <mergeCell ref="K141:L141"/>
    <mergeCell ref="A142:B142"/>
    <mergeCell ref="E142:F142"/>
    <mergeCell ref="I142:J142"/>
    <mergeCell ref="K142:L142"/>
    <mergeCell ref="A143:B143"/>
    <mergeCell ref="E143:F143"/>
    <mergeCell ref="I143:J143"/>
    <mergeCell ref="K143:L143"/>
    <mergeCell ref="A144:B144"/>
    <mergeCell ref="E144:F144"/>
    <mergeCell ref="I144:J144"/>
    <mergeCell ref="K144:L144"/>
    <mergeCell ref="A145:B145"/>
    <mergeCell ref="E145:F145"/>
    <mergeCell ref="I145:J145"/>
    <mergeCell ref="K145:L145"/>
    <mergeCell ref="A146:B146"/>
    <mergeCell ref="E146:F146"/>
    <mergeCell ref="I146:J146"/>
    <mergeCell ref="K146:L146"/>
    <mergeCell ref="A147:B147"/>
    <mergeCell ref="E147:F147"/>
    <mergeCell ref="I147:J147"/>
    <mergeCell ref="K147:L147"/>
    <mergeCell ref="A148:B148"/>
    <mergeCell ref="E148:F148"/>
    <mergeCell ref="I148:J148"/>
    <mergeCell ref="K148:L148"/>
    <mergeCell ref="A149:B149"/>
    <mergeCell ref="E149:F149"/>
    <mergeCell ref="I149:J149"/>
    <mergeCell ref="K149:L149"/>
    <mergeCell ref="A150:B150"/>
    <mergeCell ref="E150:F150"/>
    <mergeCell ref="I150:J150"/>
    <mergeCell ref="K150:L150"/>
    <mergeCell ref="A151:B151"/>
    <mergeCell ref="E151:F151"/>
    <mergeCell ref="I151:J151"/>
    <mergeCell ref="K151:L151"/>
    <mergeCell ref="A152:B152"/>
    <mergeCell ref="E152:F152"/>
    <mergeCell ref="I152:J152"/>
    <mergeCell ref="K152:L152"/>
    <mergeCell ref="A153:B153"/>
    <mergeCell ref="E153:F153"/>
    <mergeCell ref="I153:J153"/>
    <mergeCell ref="K153:L153"/>
    <mergeCell ref="A154:B154"/>
    <mergeCell ref="E154:F154"/>
    <mergeCell ref="I154:J154"/>
    <mergeCell ref="K154:L154"/>
    <mergeCell ref="A155:B155"/>
    <mergeCell ref="E155:F155"/>
    <mergeCell ref="I155:J155"/>
    <mergeCell ref="K155:L155"/>
    <mergeCell ref="A156:B156"/>
    <mergeCell ref="E156:F156"/>
    <mergeCell ref="I156:J156"/>
    <mergeCell ref="K156:L156"/>
    <mergeCell ref="A157:B157"/>
    <mergeCell ref="E157:F157"/>
    <mergeCell ref="I157:J157"/>
    <mergeCell ref="K157:L157"/>
    <mergeCell ref="A158:B158"/>
    <mergeCell ref="E158:F158"/>
    <mergeCell ref="I158:J158"/>
    <mergeCell ref="K158:L158"/>
    <mergeCell ref="A159:B159"/>
    <mergeCell ref="E159:F159"/>
    <mergeCell ref="I159:J159"/>
    <mergeCell ref="K159:L159"/>
    <mergeCell ref="A160:B160"/>
    <mergeCell ref="E160:F160"/>
    <mergeCell ref="I160:J160"/>
    <mergeCell ref="K160:L160"/>
    <mergeCell ref="A161:B161"/>
    <mergeCell ref="E161:F161"/>
    <mergeCell ref="I161:J161"/>
    <mergeCell ref="K161:L161"/>
    <mergeCell ref="A162:B162"/>
    <mergeCell ref="E162:F162"/>
    <mergeCell ref="I162:J162"/>
    <mergeCell ref="K162:L162"/>
    <mergeCell ref="A163:B163"/>
    <mergeCell ref="E163:F163"/>
    <mergeCell ref="I163:J163"/>
    <mergeCell ref="K163:L163"/>
    <mergeCell ref="A164:B164"/>
    <mergeCell ref="E164:F164"/>
    <mergeCell ref="I164:J164"/>
    <mergeCell ref="K164:L164"/>
    <mergeCell ref="A165:B165"/>
    <mergeCell ref="E165:F165"/>
    <mergeCell ref="I165:J165"/>
    <mergeCell ref="K165:L165"/>
    <mergeCell ref="A166:B166"/>
    <mergeCell ref="E166:F166"/>
    <mergeCell ref="I166:J166"/>
    <mergeCell ref="K166:L166"/>
    <mergeCell ref="A167:B167"/>
    <mergeCell ref="E167:F167"/>
    <mergeCell ref="I167:J167"/>
    <mergeCell ref="K167:L167"/>
    <mergeCell ref="A168:B168"/>
    <mergeCell ref="E168:F168"/>
    <mergeCell ref="I168:J168"/>
    <mergeCell ref="K168:L168"/>
    <mergeCell ref="A169:B169"/>
    <mergeCell ref="E169:F169"/>
    <mergeCell ref="I169:J169"/>
    <mergeCell ref="K169:L169"/>
    <mergeCell ref="A170:B170"/>
    <mergeCell ref="E170:F170"/>
    <mergeCell ref="I170:J170"/>
    <mergeCell ref="K170:L170"/>
    <mergeCell ref="A171:B171"/>
    <mergeCell ref="E171:F171"/>
    <mergeCell ref="I171:J171"/>
    <mergeCell ref="K171:L171"/>
    <mergeCell ref="A172:B172"/>
    <mergeCell ref="E172:F172"/>
    <mergeCell ref="I172:J172"/>
    <mergeCell ref="K172:L172"/>
    <mergeCell ref="A173:B173"/>
    <mergeCell ref="E173:F173"/>
    <mergeCell ref="I173:J173"/>
    <mergeCell ref="K173:L173"/>
    <mergeCell ref="A174:B174"/>
    <mergeCell ref="E174:F174"/>
    <mergeCell ref="I174:J174"/>
    <mergeCell ref="K174:L174"/>
    <mergeCell ref="A175:B175"/>
    <mergeCell ref="E175:F175"/>
    <mergeCell ref="I175:J175"/>
    <mergeCell ref="K175:L175"/>
    <mergeCell ref="A176:B176"/>
    <mergeCell ref="E176:F176"/>
    <mergeCell ref="I176:J176"/>
    <mergeCell ref="K176:L176"/>
    <mergeCell ref="A177:B177"/>
    <mergeCell ref="E177:F177"/>
    <mergeCell ref="I177:J177"/>
    <mergeCell ref="K177:L177"/>
    <mergeCell ref="A178:B178"/>
    <mergeCell ref="E178:F178"/>
    <mergeCell ref="I178:J178"/>
    <mergeCell ref="K178:L178"/>
    <mergeCell ref="A179:B179"/>
    <mergeCell ref="E179:F179"/>
    <mergeCell ref="I179:J179"/>
    <mergeCell ref="K179:L179"/>
    <mergeCell ref="E180:F180"/>
    <mergeCell ref="I180:J180"/>
    <mergeCell ref="K180:L180"/>
    <mergeCell ref="A181:B181"/>
    <mergeCell ref="E181:F181"/>
    <mergeCell ref="I181:J181"/>
    <mergeCell ref="K181:L181"/>
    <mergeCell ref="A182:B182"/>
    <mergeCell ref="E182:F182"/>
    <mergeCell ref="I182:J182"/>
    <mergeCell ref="K182:L182"/>
    <mergeCell ref="A183:B183"/>
    <mergeCell ref="E183:F183"/>
    <mergeCell ref="I183:J183"/>
    <mergeCell ref="K183:L183"/>
    <mergeCell ref="A184:B184"/>
    <mergeCell ref="E184:F184"/>
    <mergeCell ref="I184:J184"/>
    <mergeCell ref="K184:L184"/>
    <mergeCell ref="A185:B185"/>
    <mergeCell ref="E185:F185"/>
    <mergeCell ref="I185:J185"/>
    <mergeCell ref="K185:L185"/>
    <mergeCell ref="A186:B186"/>
    <mergeCell ref="E186:F186"/>
    <mergeCell ref="I186:J186"/>
    <mergeCell ref="K186:L186"/>
    <mergeCell ref="A187:B187"/>
    <mergeCell ref="E187:F187"/>
    <mergeCell ref="I187:J187"/>
    <mergeCell ref="K187:L187"/>
    <mergeCell ref="A188:B188"/>
    <mergeCell ref="E188:F188"/>
    <mergeCell ref="I188:J188"/>
    <mergeCell ref="K188:L188"/>
    <mergeCell ref="A189:B189"/>
    <mergeCell ref="E189:F189"/>
    <mergeCell ref="I189:J189"/>
    <mergeCell ref="K189:L189"/>
    <mergeCell ref="A190:B190"/>
    <mergeCell ref="E190:F190"/>
    <mergeCell ref="I190:J190"/>
    <mergeCell ref="K190:L190"/>
    <mergeCell ref="A191:B191"/>
    <mergeCell ref="E191:F191"/>
    <mergeCell ref="I191:J191"/>
    <mergeCell ref="K191:L191"/>
    <mergeCell ref="A192:B192"/>
    <mergeCell ref="E192:F192"/>
    <mergeCell ref="I192:J192"/>
    <mergeCell ref="K192:L192"/>
    <mergeCell ref="A193:B193"/>
    <mergeCell ref="E193:F193"/>
    <mergeCell ref="I193:J193"/>
    <mergeCell ref="K193:L193"/>
    <mergeCell ref="A194:B194"/>
    <mergeCell ref="E194:F194"/>
    <mergeCell ref="I194:J194"/>
    <mergeCell ref="K194:L194"/>
    <mergeCell ref="A195:B195"/>
    <mergeCell ref="E195:F195"/>
    <mergeCell ref="I195:J195"/>
    <mergeCell ref="K195:L195"/>
    <mergeCell ref="A196:B196"/>
    <mergeCell ref="E196:F196"/>
    <mergeCell ref="I196:J196"/>
    <mergeCell ref="K196:L196"/>
    <mergeCell ref="A197:B197"/>
    <mergeCell ref="E197:F197"/>
    <mergeCell ref="I197:J197"/>
    <mergeCell ref="K197:L197"/>
    <mergeCell ref="A198:B198"/>
    <mergeCell ref="E198:F198"/>
    <mergeCell ref="I198:J198"/>
    <mergeCell ref="K198:L198"/>
    <mergeCell ref="A199:B199"/>
    <mergeCell ref="E199:F199"/>
    <mergeCell ref="I199:J199"/>
    <mergeCell ref="K199:L199"/>
    <mergeCell ref="A200:B200"/>
    <mergeCell ref="E200:F200"/>
    <mergeCell ref="I200:J200"/>
    <mergeCell ref="K200:L200"/>
    <mergeCell ref="A201:B201"/>
    <mergeCell ref="E201:F201"/>
    <mergeCell ref="I201:J201"/>
    <mergeCell ref="K201:L201"/>
    <mergeCell ref="A202:B202"/>
    <mergeCell ref="E202:F202"/>
    <mergeCell ref="I202:J202"/>
    <mergeCell ref="K202:L202"/>
    <mergeCell ref="A203:B203"/>
    <mergeCell ref="E203:F203"/>
    <mergeCell ref="I203:J203"/>
    <mergeCell ref="K203:L203"/>
    <mergeCell ref="A204:B204"/>
    <mergeCell ref="E204:F204"/>
    <mergeCell ref="I204:J204"/>
    <mergeCell ref="K204:L204"/>
    <mergeCell ref="A205:B205"/>
    <mergeCell ref="E205:F205"/>
    <mergeCell ref="I205:J205"/>
    <mergeCell ref="K205:L205"/>
    <mergeCell ref="A206:B206"/>
    <mergeCell ref="E206:F206"/>
    <mergeCell ref="I206:J206"/>
    <mergeCell ref="K206:L206"/>
    <mergeCell ref="A207:B207"/>
    <mergeCell ref="E207:F207"/>
    <mergeCell ref="I207:J207"/>
    <mergeCell ref="K207:L207"/>
    <mergeCell ref="A208:B208"/>
    <mergeCell ref="E208:F208"/>
    <mergeCell ref="I208:J208"/>
    <mergeCell ref="K208:L208"/>
    <mergeCell ref="A209:B209"/>
    <mergeCell ref="E209:F209"/>
    <mergeCell ref="I209:J209"/>
    <mergeCell ref="K209:L209"/>
    <mergeCell ref="A210:B210"/>
    <mergeCell ref="E210:F210"/>
    <mergeCell ref="I210:J210"/>
    <mergeCell ref="K210:L210"/>
    <mergeCell ref="A211:B211"/>
    <mergeCell ref="E211:F211"/>
    <mergeCell ref="I211:J211"/>
    <mergeCell ref="K211:L211"/>
    <mergeCell ref="A212:B212"/>
    <mergeCell ref="E212:F212"/>
    <mergeCell ref="I212:J212"/>
    <mergeCell ref="K212:L212"/>
    <mergeCell ref="A213:B213"/>
    <mergeCell ref="E213:F213"/>
    <mergeCell ref="I213:J213"/>
    <mergeCell ref="K213:L213"/>
    <mergeCell ref="A214:B214"/>
    <mergeCell ref="E214:F214"/>
    <mergeCell ref="I214:J214"/>
    <mergeCell ref="K214:L214"/>
    <mergeCell ref="A215:B215"/>
    <mergeCell ref="E215:F215"/>
    <mergeCell ref="I215:J215"/>
    <mergeCell ref="K215:L215"/>
    <mergeCell ref="A216:B216"/>
    <mergeCell ref="E216:F216"/>
    <mergeCell ref="I216:J216"/>
    <mergeCell ref="K216:L216"/>
    <mergeCell ref="A217:B217"/>
    <mergeCell ref="E217:F217"/>
    <mergeCell ref="I217:J217"/>
    <mergeCell ref="K217:L217"/>
    <mergeCell ref="A218:B218"/>
    <mergeCell ref="E218:F218"/>
    <mergeCell ref="I218:J218"/>
    <mergeCell ref="K218:L218"/>
    <mergeCell ref="A219:B219"/>
    <mergeCell ref="E219:F219"/>
    <mergeCell ref="I219:J219"/>
    <mergeCell ref="K219:L219"/>
    <mergeCell ref="A220:B220"/>
    <mergeCell ref="E220:F220"/>
    <mergeCell ref="I220:J220"/>
    <mergeCell ref="K220:L220"/>
    <mergeCell ref="A221:B221"/>
    <mergeCell ref="E221:F221"/>
    <mergeCell ref="I221:J221"/>
    <mergeCell ref="K221:L221"/>
    <mergeCell ref="A222:B222"/>
    <mergeCell ref="E222:F222"/>
    <mergeCell ref="I222:J222"/>
    <mergeCell ref="K222:L222"/>
    <mergeCell ref="A223:B223"/>
    <mergeCell ref="E223:F223"/>
    <mergeCell ref="I223:J223"/>
    <mergeCell ref="K223:L223"/>
    <mergeCell ref="A224:B224"/>
    <mergeCell ref="E224:F224"/>
    <mergeCell ref="I224:J224"/>
    <mergeCell ref="K224:L224"/>
    <mergeCell ref="A225:B225"/>
    <mergeCell ref="E225:F225"/>
    <mergeCell ref="I225:J225"/>
    <mergeCell ref="K225:L2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5:58:21Z</dcterms:created>
  <dc:creator/>
  <dc:description/>
  <cp:keywords/>
  <dc:language>en-US</dc:language>
  <cp:lastModifiedBy>Designer</cp:lastModifiedBy>
  <cp:lastPrinted>2019-03-29T05:58:21Z</cp:lastPrinted>
  <dcterms:modified xsi:type="dcterms:W3CDTF">2019-04-01T05:35:51Z</dcterms:modified>
  <cp:revision>1</cp:revision>
  <dc:subject/>
  <dc:title/>
</cp:coreProperties>
</file>